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Results" sheetId="1" state="visible" r:id="rId2"/>
    <sheet name="Cad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t xml:space="preserve">Class</t>
  </si>
  <si>
    <t xml:space="preserve">Bib</t>
  </si>
  <si>
    <t xml:space="preserve">Name</t>
  </si>
  <si>
    <t xml:space="preserve">R1</t>
  </si>
  <si>
    <t xml:space="preserve">R1 POLS</t>
  </si>
  <si>
    <t xml:space="preserve">CAPS</t>
  </si>
  <si>
    <t xml:space="preserve">R2</t>
  </si>
  <si>
    <t xml:space="preserve">R2 POLS</t>
  </si>
  <si>
    <t xml:space="preserve">R3</t>
  </si>
  <si>
    <t xml:space="preserve">R3 POLS</t>
  </si>
  <si>
    <t xml:space="preserve">R4</t>
  </si>
  <si>
    <t xml:space="preserve">R4 POLS</t>
  </si>
  <si>
    <t xml:space="preserve">AVGPOLS</t>
  </si>
  <si>
    <t xml:space="preserve">AVGCAPS</t>
  </si>
  <si>
    <t xml:space="preserve">C1</t>
  </si>
  <si>
    <t xml:space="preserve">Lokken</t>
  </si>
  <si>
    <t xml:space="preserve">NDT</t>
  </si>
  <si>
    <t xml:space="preserve">Tyler</t>
  </si>
  <si>
    <t xml:space="preserve">K1</t>
  </si>
  <si>
    <t xml:space="preserve">Levinson</t>
  </si>
  <si>
    <t xml:space="preserve">NT</t>
  </si>
  <si>
    <t xml:space="preserve">Kieffer</t>
  </si>
  <si>
    <t xml:space="preserve">Gette</t>
  </si>
  <si>
    <t xml:space="preserve">Perlmutter</t>
  </si>
  <si>
    <t xml:space="preserve">Brown R</t>
  </si>
  <si>
    <t xml:space="preserve">Palko-Schraa</t>
  </si>
  <si>
    <t xml:space="preserve">Beals</t>
  </si>
  <si>
    <t xml:space="preserve">Smolen</t>
  </si>
  <si>
    <t xml:space="preserve">Peha</t>
  </si>
  <si>
    <t xml:space="preserve">Dodge</t>
  </si>
  <si>
    <t xml:space="preserve">Brown C</t>
  </si>
  <si>
    <t xml:space="preserve">Wigfield</t>
  </si>
  <si>
    <t xml:space="preserve">Greenberg</t>
  </si>
  <si>
    <t xml:space="preserve">Warner</t>
  </si>
  <si>
    <t xml:space="preserve">Peters</t>
  </si>
  <si>
    <t xml:space="preserve">Morin</t>
  </si>
  <si>
    <t xml:space="preserve">Griffith</t>
  </si>
  <si>
    <t xml:space="preserve">Ranagan</t>
  </si>
  <si>
    <t xml:space="preserve">Beall</t>
  </si>
  <si>
    <t xml:space="preserve">K1W</t>
  </si>
  <si>
    <t xml:space="preserve">Queen</t>
  </si>
  <si>
    <t xml:space="preserve">Nee</t>
  </si>
  <si>
    <t xml:space="preserve">Thomas</t>
  </si>
  <si>
    <t xml:space="preserve">Robinson</t>
  </si>
  <si>
    <t xml:space="preserve">Lewkowicz</t>
  </si>
  <si>
    <t xml:space="preserve">Kunz</t>
  </si>
  <si>
    <t xml:space="preserve">DNF</t>
  </si>
  <si>
    <t xml:space="preserve">Thompson</t>
  </si>
  <si>
    <t xml:space="preserve">Pierotti</t>
  </si>
  <si>
    <t xml:space="preserve">C2</t>
  </si>
  <si>
    <t xml:space="preserve">Powell/Eichf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1" activeCellId="0" sqref="W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28"/>
    <col collapsed="false" customWidth="true" hidden="false" outlineLevel="0" max="3" min="3" style="3" width="10.71"/>
    <col collapsed="false" customWidth="true" hidden="false" outlineLevel="0" max="7" min="4" style="4" width="7.7"/>
    <col collapsed="false" customWidth="true" hidden="false" outlineLevel="0" max="8" min="8" style="5" width="7.7"/>
    <col collapsed="false" customWidth="true" hidden="false" outlineLevel="0" max="10" min="9" style="4" width="7.7"/>
    <col collapsed="false" customWidth="true" hidden="false" outlineLevel="0" max="11" min="11" style="5" width="7.7"/>
    <col collapsed="false" customWidth="true" hidden="false" outlineLevel="0" max="15" min="12" style="4" width="7.7"/>
    <col collapsed="false" customWidth="true" hidden="false" outlineLevel="0" max="16" min="16" style="4" width="2.28"/>
    <col collapsed="false" customWidth="true" hidden="false" outlineLevel="0" max="17" min="17" style="6" width="8.7"/>
    <col collapsed="false" customWidth="true" hidden="false" outlineLevel="0" max="18" min="18" style="7" width="10.28"/>
    <col collapsed="false" customWidth="true" hidden="false" outlineLevel="0" max="19" min="19" style="4" width="5.71"/>
    <col collapsed="false" customWidth="false" hidden="false" outlineLevel="0" max="23" min="20" style="8" width="9.14"/>
    <col collapsed="false" customWidth="false" hidden="false" outlineLevel="0" max="24" min="24" style="9" width="9.14"/>
    <col collapsed="false" customWidth="false" hidden="false" outlineLevel="0" max="25" min="25" style="10" width="9.14"/>
    <col collapsed="false" customWidth="false" hidden="false" outlineLevel="0" max="257" min="26" style="11" width="9.14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5</v>
      </c>
      <c r="J1" s="4" t="s">
        <v>8</v>
      </c>
      <c r="K1" s="5" t="s">
        <v>9</v>
      </c>
      <c r="L1" s="4" t="s">
        <v>5</v>
      </c>
      <c r="M1" s="4" t="s">
        <v>10</v>
      </c>
      <c r="N1" s="4" t="s">
        <v>11</v>
      </c>
      <c r="O1" s="4" t="s">
        <v>5</v>
      </c>
      <c r="Q1" s="6" t="s">
        <v>12</v>
      </c>
      <c r="R1" s="7" t="s">
        <v>13</v>
      </c>
    </row>
    <row r="2" customFormat="false" ht="11.25" hidden="false" customHeight="false" outlineLevel="0" collapsed="false">
      <c r="F2" s="12" t="n">
        <f aca="false">125.44*1.0463</f>
        <v>131.247872</v>
      </c>
      <c r="I2" s="12" t="n">
        <f aca="false">122.3*1.0463</f>
        <v>127.96249</v>
      </c>
      <c r="J2" s="8"/>
      <c r="L2" s="12" t="n">
        <f aca="false">110.39*1.0463</f>
        <v>115.501057</v>
      </c>
      <c r="M2" s="13"/>
      <c r="N2" s="13"/>
      <c r="O2" s="12" t="n">
        <f aca="false">113.37*1.0463</f>
        <v>118.619031</v>
      </c>
    </row>
    <row r="3" customFormat="false" ht="11.25" hidden="false" customHeight="false" outlineLevel="0" collapsed="false">
      <c r="A3" s="1" t="s">
        <v>14</v>
      </c>
      <c r="B3" s="2" t="n">
        <v>1</v>
      </c>
      <c r="C3" s="3" t="s">
        <v>15</v>
      </c>
      <c r="D3" s="4" t="n">
        <v>253.4</v>
      </c>
      <c r="E3" s="5" t="n">
        <f aca="false">(D3/167.35)-1</f>
        <v>0.514191813564386</v>
      </c>
      <c r="F3" s="14" t="n">
        <f aca="false">(D3/131.25)-1</f>
        <v>0.930666666666667</v>
      </c>
      <c r="G3" s="4" t="n">
        <v>157.55</v>
      </c>
      <c r="H3" s="15" t="n">
        <f aca="false">(G3/157.55)-1</f>
        <v>0</v>
      </c>
      <c r="I3" s="14" t="n">
        <f aca="false">(G3/127.96)-1</f>
        <v>0.231244138793373</v>
      </c>
      <c r="J3" s="4" t="n">
        <v>145.63</v>
      </c>
      <c r="K3" s="5" t="n">
        <f aca="false">(J3/145.63)-1</f>
        <v>0</v>
      </c>
      <c r="L3" s="14" t="n">
        <f aca="false">(J3/115.5)-1</f>
        <v>0.260865800865801</v>
      </c>
      <c r="M3" s="8" t="n">
        <v>137.97</v>
      </c>
      <c r="N3" s="15" t="n">
        <f aca="false">(M3/137.97)-1</f>
        <v>0</v>
      </c>
      <c r="O3" s="14" t="n">
        <f aca="false">(M3/118.62)-1</f>
        <v>0.163125948406677</v>
      </c>
      <c r="Q3" s="6" t="n">
        <f aca="false">(SUM(E3,H3,K3,N3)-MAX(E3,H3,K3,N3))/3</f>
        <v>0</v>
      </c>
      <c r="R3" s="7" t="n">
        <f aca="false">(SUM(F3,I3,L3,O3)-MAX(F3,I3,L3,O3))/3</f>
        <v>0.218411962688617</v>
      </c>
      <c r="S3" s="4" t="s">
        <v>16</v>
      </c>
    </row>
    <row r="4" customFormat="false" ht="11.25" hidden="false" customHeight="false" outlineLevel="0" collapsed="false">
      <c r="A4" s="16" t="s">
        <v>14</v>
      </c>
      <c r="B4" s="17" t="n">
        <v>2</v>
      </c>
      <c r="C4" s="18" t="s">
        <v>17</v>
      </c>
      <c r="D4" s="19" t="n">
        <v>167.35</v>
      </c>
      <c r="E4" s="20" t="n">
        <f aca="false">(D4/167.35)-1</f>
        <v>0</v>
      </c>
      <c r="F4" s="21" t="n">
        <f aca="false">(D4/131.25)-1</f>
        <v>0.275047619047619</v>
      </c>
      <c r="G4" s="19" t="n">
        <v>178.78</v>
      </c>
      <c r="H4" s="20" t="n">
        <f aca="false">(G4/157.55)-1</f>
        <v>0.134750872738813</v>
      </c>
      <c r="I4" s="21" t="n">
        <f aca="false">(G4/127.96)-1</f>
        <v>0.397155361050328</v>
      </c>
      <c r="J4" s="19" t="n">
        <v>190.5</v>
      </c>
      <c r="K4" s="20" t="n">
        <f aca="false">(J4/145.63)-1</f>
        <v>0.308109592803681</v>
      </c>
      <c r="L4" s="21" t="n">
        <f aca="false">(J4/115.5)-1</f>
        <v>0.649350649350649</v>
      </c>
      <c r="M4" s="19" t="n">
        <v>210.83</v>
      </c>
      <c r="N4" s="20" t="n">
        <f aca="false">(M4/137.97)-1</f>
        <v>0.528085815757049</v>
      </c>
      <c r="O4" s="21" t="n">
        <f aca="false">(M4/118.62)-1</f>
        <v>0.777356263699208</v>
      </c>
      <c r="P4" s="19"/>
      <c r="Q4" s="22" t="n">
        <f aca="false">(SUM(E4,H4,K4,N4)-MAX(E4,H4,K4,N4))/3</f>
        <v>0.147620155180831</v>
      </c>
      <c r="R4" s="23" t="n">
        <f aca="false">(SUM(F4,I4,L4,O4)-MAX(F4,I4,L4,O4))/3</f>
        <v>0.440517876482866</v>
      </c>
      <c r="S4" s="19"/>
    </row>
    <row r="5" customFormat="false" ht="11.25" hidden="false" customHeight="false" outlineLevel="0" collapsed="false">
      <c r="M5" s="8"/>
      <c r="N5" s="8"/>
    </row>
    <row r="6" customFormat="false" ht="11.25" hidden="false" customHeight="false" outlineLevel="0" collapsed="false">
      <c r="F6" s="12" t="n">
        <v>125.44</v>
      </c>
      <c r="I6" s="12" t="n">
        <v>122.3</v>
      </c>
      <c r="L6" s="12" t="n">
        <v>110.39</v>
      </c>
      <c r="M6" s="8"/>
      <c r="N6" s="8"/>
      <c r="O6" s="12" t="n">
        <v>113.37</v>
      </c>
    </row>
    <row r="7" customFormat="false" ht="11.25" hidden="false" customHeight="false" outlineLevel="0" collapsed="false">
      <c r="A7" s="1" t="s">
        <v>18</v>
      </c>
      <c r="B7" s="2" t="n">
        <v>2</v>
      </c>
      <c r="C7" s="3" t="s">
        <v>19</v>
      </c>
      <c r="D7" s="4" t="n">
        <v>127.81</v>
      </c>
      <c r="E7" s="5" t="n">
        <f aca="false">(D7/127.81)-1</f>
        <v>0</v>
      </c>
      <c r="F7" s="14" t="n">
        <f aca="false">(D7/125.44)-1</f>
        <v>0.0188934948979593</v>
      </c>
      <c r="G7" s="4" t="n">
        <v>126.42</v>
      </c>
      <c r="H7" s="5" t="n">
        <f aca="false">(G7/126.42)-1</f>
        <v>0</v>
      </c>
      <c r="I7" s="14" t="n">
        <f aca="false">(G7/122.3)-1</f>
        <v>0.0336876533115291</v>
      </c>
      <c r="J7" s="4" t="n">
        <v>122.3</v>
      </c>
      <c r="K7" s="5" t="n">
        <f aca="false">(J7/117.35)-1</f>
        <v>0.0421815083084789</v>
      </c>
      <c r="L7" s="14" t="n">
        <f aca="false">J7/110.39-1</f>
        <v>0.107890207446327</v>
      </c>
      <c r="M7" s="8" t="n">
        <v>126.24</v>
      </c>
      <c r="N7" s="15" t="n">
        <f aca="false">(M7/113.82)-1</f>
        <v>0.109119662625198</v>
      </c>
      <c r="O7" s="14" t="n">
        <f aca="false">(M7/113.37)-1</f>
        <v>0.113522095792538</v>
      </c>
      <c r="Q7" s="6" t="n">
        <f aca="false">(SUM(E7,H7,K7,N7)-MAX(E7,H7,K7,N7))/3</f>
        <v>0.014060502769493</v>
      </c>
      <c r="R7" s="7" t="n">
        <f aca="false">(SUM(F7,I7,L7,O7)-MAX(F7,I7,L7,O7))/3</f>
        <v>0.0534904518852717</v>
      </c>
      <c r="S7" s="4" t="s">
        <v>20</v>
      </c>
    </row>
    <row r="8" customFormat="false" ht="11.25" hidden="false" customHeight="false" outlineLevel="0" collapsed="false">
      <c r="A8" s="16" t="s">
        <v>18</v>
      </c>
      <c r="B8" s="17" t="n">
        <v>1</v>
      </c>
      <c r="C8" s="18" t="s">
        <v>21</v>
      </c>
      <c r="D8" s="19" t="n">
        <v>134.32</v>
      </c>
      <c r="E8" s="20" t="n">
        <f aca="false">(D8/127.81)-1</f>
        <v>0.0509349816133322</v>
      </c>
      <c r="F8" s="21" t="n">
        <f aca="false">(D8/125.44)-1</f>
        <v>0.0707908163265305</v>
      </c>
      <c r="G8" s="19" t="n">
        <v>126.87</v>
      </c>
      <c r="H8" s="20" t="n">
        <f aca="false">(G8/126.42)-1</f>
        <v>0.00355956336022789</v>
      </c>
      <c r="I8" s="21" t="n">
        <f aca="false">(G8/122.3)-1</f>
        <v>0.0373671300081766</v>
      </c>
      <c r="J8" s="19" t="n">
        <v>123.88</v>
      </c>
      <c r="K8" s="20" t="n">
        <f aca="false">(J8/117.35)-1</f>
        <v>0.0556455048998723</v>
      </c>
      <c r="L8" s="21" t="n">
        <f aca="false">J8/110.39-1</f>
        <v>0.122203098106713</v>
      </c>
      <c r="M8" s="19" t="n">
        <v>113.82</v>
      </c>
      <c r="N8" s="20" t="n">
        <f aca="false">(M8/113.82)-1</f>
        <v>0</v>
      </c>
      <c r="O8" s="21" t="n">
        <f aca="false">(M8/113.37)-1</f>
        <v>0.00396930404869011</v>
      </c>
      <c r="P8" s="19"/>
      <c r="Q8" s="22" t="n">
        <f aca="false">(SUM(E8,H8,K8,N8)-MAX(E8,H8,K8,N8))/3</f>
        <v>0.01816484832452</v>
      </c>
      <c r="R8" s="23" t="n">
        <f aca="false">(SUM(F8,I8,L8,O8)-MAX(F8,I8,L8,O8))/3</f>
        <v>0.0373757501277991</v>
      </c>
      <c r="S8" s="19" t="s">
        <v>20</v>
      </c>
    </row>
    <row r="9" customFormat="false" ht="11.25" hidden="false" customHeight="false" outlineLevel="0" collapsed="false">
      <c r="A9" s="1" t="s">
        <v>18</v>
      </c>
      <c r="B9" s="2" t="n">
        <v>3</v>
      </c>
      <c r="C9" s="3" t="s">
        <v>22</v>
      </c>
      <c r="D9" s="4" t="n">
        <v>132.1</v>
      </c>
      <c r="E9" s="5" t="n">
        <f aca="false">(D9/127.81)-1</f>
        <v>0.0335654487129331</v>
      </c>
      <c r="F9" s="14" t="n">
        <f aca="false">(D9/125.44)-1</f>
        <v>0.0530931122448979</v>
      </c>
      <c r="G9" s="4" t="n">
        <v>130.86</v>
      </c>
      <c r="H9" s="5" t="n">
        <f aca="false">(G9/126.42)-1</f>
        <v>0.0351210251542478</v>
      </c>
      <c r="I9" s="14" t="n">
        <f aca="false">(G9/122.3)-1</f>
        <v>0.0699918233851187</v>
      </c>
      <c r="J9" s="4" t="n">
        <v>117.35</v>
      </c>
      <c r="K9" s="5" t="n">
        <f aca="false">(J9/117.35)-1</f>
        <v>0</v>
      </c>
      <c r="L9" s="14" t="n">
        <f aca="false">J9/110.39-1</f>
        <v>0.0630491892381555</v>
      </c>
      <c r="M9" s="8" t="n">
        <v>121.33</v>
      </c>
      <c r="N9" s="15" t="n">
        <f aca="false">(M9/113.82)-1</f>
        <v>0.0659813740994553</v>
      </c>
      <c r="O9" s="14" t="n">
        <f aca="false">(M9/113.37)-1</f>
        <v>0.0702125782834964</v>
      </c>
      <c r="Q9" s="6" t="n">
        <f aca="false">(SUM(E9,H9,K9,N9)-MAX(E9,H9,K9,N9))/3</f>
        <v>0.0228954912890603</v>
      </c>
      <c r="R9" s="7" t="n">
        <f aca="false">(SUM(F9,I9,L9,O9)-MAX(F9,I9,L9,O9))/3</f>
        <v>0.0620447082893907</v>
      </c>
      <c r="S9" s="4" t="s">
        <v>20</v>
      </c>
    </row>
    <row r="10" customFormat="false" ht="11.25" hidden="false" customHeight="false" outlineLevel="0" collapsed="false">
      <c r="A10" s="16" t="s">
        <v>18</v>
      </c>
      <c r="B10" s="17" t="n">
        <v>5</v>
      </c>
      <c r="C10" s="18" t="s">
        <v>23</v>
      </c>
      <c r="D10" s="19" t="n">
        <v>132.3</v>
      </c>
      <c r="E10" s="20" t="n">
        <f aca="false">(D10/127.81)-1</f>
        <v>0.035130271496753</v>
      </c>
      <c r="F10" s="21" t="n">
        <f aca="false">(D10/125.44)-1</f>
        <v>0.0546875</v>
      </c>
      <c r="G10" s="19" t="n">
        <v>131.62</v>
      </c>
      <c r="H10" s="20" t="n">
        <f aca="false">(G10/126.42)-1</f>
        <v>0.0411327321626325</v>
      </c>
      <c r="I10" s="21" t="n">
        <f aca="false">(G10/122.3)-1</f>
        <v>0.0762060506950124</v>
      </c>
      <c r="J10" s="19" t="n">
        <v>118.69</v>
      </c>
      <c r="K10" s="20" t="n">
        <f aca="false">(J10/117.35)-1</f>
        <v>0.0114188325521942</v>
      </c>
      <c r="L10" s="21" t="n">
        <f aca="false">J10/110.39-1</f>
        <v>0.0751879699248119</v>
      </c>
      <c r="M10" s="19" t="n">
        <v>117.95</v>
      </c>
      <c r="N10" s="20" t="n">
        <f aca="false">(M10/113.82)-1</f>
        <v>0.0362853628536286</v>
      </c>
      <c r="O10" s="21" t="n">
        <f aca="false">(M10/113.37)-1</f>
        <v>0.0403986945400017</v>
      </c>
      <c r="P10" s="19"/>
      <c r="Q10" s="22" t="n">
        <f aca="false">(SUM(E10,H10,K10,N10)-MAX(E10,H10,K10,N10))/3</f>
        <v>0.0276114889675253</v>
      </c>
      <c r="R10" s="23" t="n">
        <f aca="false">(SUM(F10,I10,L10,O10)-MAX(F10,I10,L10,O10))/3</f>
        <v>0.0567580548216045</v>
      </c>
      <c r="S10" s="19" t="s">
        <v>16</v>
      </c>
    </row>
    <row r="11" customFormat="false" ht="11.25" hidden="false" customHeight="false" outlineLevel="0" collapsed="false">
      <c r="A11" s="1" t="s">
        <v>18</v>
      </c>
      <c r="B11" s="2" t="n">
        <v>4</v>
      </c>
      <c r="C11" s="3" t="s">
        <v>15</v>
      </c>
      <c r="D11" s="4" t="n">
        <v>139.54</v>
      </c>
      <c r="E11" s="5" t="n">
        <f aca="false">(D11/127.81)-1</f>
        <v>0.0917768562710273</v>
      </c>
      <c r="F11" s="14" t="n">
        <f aca="false">(D11/125.44)-1</f>
        <v>0.112404336734694</v>
      </c>
      <c r="G11" s="4" t="n">
        <v>141.84</v>
      </c>
      <c r="H11" s="5" t="n">
        <f aca="false">(G11/126.42)-1</f>
        <v>0.121974371143806</v>
      </c>
      <c r="I11" s="14" t="n">
        <f aca="false">(G11/122.3)-1</f>
        <v>0.15977105478332</v>
      </c>
      <c r="J11" s="4" t="n">
        <v>125.97</v>
      </c>
      <c r="K11" s="5" t="n">
        <f aca="false">(J11/117.35)-1</f>
        <v>0.0734554750745633</v>
      </c>
      <c r="L11" s="14" t="n">
        <f aca="false">J11/110.39-1</f>
        <v>0.141135972461274</v>
      </c>
      <c r="M11" s="8" t="n">
        <v>123.88</v>
      </c>
      <c r="N11" s="15" t="n">
        <f aca="false">(M11/113.82)-1</f>
        <v>0.0883851695659814</v>
      </c>
      <c r="O11" s="14" t="n">
        <f aca="false">(M11/113.37)-1</f>
        <v>0.0927053012260739</v>
      </c>
      <c r="Q11" s="6" t="n">
        <f aca="false">(SUM(E11,H11,K11,N11)-MAX(E11,H11,K11,N11))/3</f>
        <v>0.084539166970524</v>
      </c>
      <c r="R11" s="7" t="n">
        <f aca="false">(SUM(F11,I11,L11,O11)-MAX(F11,I11,L11,O11))/3</f>
        <v>0.115415203474014</v>
      </c>
      <c r="S11" s="4" t="s">
        <v>16</v>
      </c>
    </row>
    <row r="12" customFormat="false" ht="11.25" hidden="false" customHeight="false" outlineLevel="0" collapsed="false">
      <c r="A12" s="16" t="s">
        <v>18</v>
      </c>
      <c r="B12" s="17" t="n">
        <v>7</v>
      </c>
      <c r="C12" s="18" t="s">
        <v>24</v>
      </c>
      <c r="D12" s="19" t="n">
        <v>138.75</v>
      </c>
      <c r="E12" s="20" t="n">
        <f aca="false">(D12/127.81)-1</f>
        <v>0.0855958062749394</v>
      </c>
      <c r="F12" s="21" t="n">
        <f aca="false">(D12/125.44)-1</f>
        <v>0.106106505102041</v>
      </c>
      <c r="G12" s="19" t="n">
        <v>136.6</v>
      </c>
      <c r="H12" s="20" t="n">
        <f aca="false">(G12/126.42)-1</f>
        <v>0.0805252333491535</v>
      </c>
      <c r="I12" s="21" t="n">
        <f aca="false">(G12/122.3)-1</f>
        <v>0.116925592804579</v>
      </c>
      <c r="J12" s="19" t="n">
        <v>131.02</v>
      </c>
      <c r="K12" s="20" t="n">
        <f aca="false">(J12/117.35)-1</f>
        <v>0.116489135066042</v>
      </c>
      <c r="L12" s="21" t="n">
        <f aca="false">J12/110.39-1</f>
        <v>0.186882869825165</v>
      </c>
      <c r="M12" s="19" t="n">
        <v>126.4</v>
      </c>
      <c r="N12" s="20" t="n">
        <f aca="false">(M12/113.82)-1</f>
        <v>0.110525390968196</v>
      </c>
      <c r="O12" s="21" t="n">
        <f aca="false">(M12/113.37)-1</f>
        <v>0.114933403898739</v>
      </c>
      <c r="P12" s="19"/>
      <c r="Q12" s="22" t="n">
        <f aca="false">(SUM(E12,H12,K12,N12)-MAX(E12,H12,K12,N12))/3</f>
        <v>0.0922154768640962</v>
      </c>
      <c r="R12" s="23" t="n">
        <f aca="false">(SUM(F12,I12,L12,O12)-MAX(F12,I12,L12,O12))/3</f>
        <v>0.112655167268453</v>
      </c>
      <c r="S12" s="19" t="s">
        <v>16</v>
      </c>
    </row>
    <row r="13" customFormat="false" ht="11.25" hidden="false" customHeight="false" outlineLevel="0" collapsed="false">
      <c r="A13" s="1" t="s">
        <v>18</v>
      </c>
      <c r="B13" s="2" t="n">
        <v>6</v>
      </c>
      <c r="C13" s="3" t="s">
        <v>25</v>
      </c>
      <c r="D13" s="4" t="n">
        <v>142.6</v>
      </c>
      <c r="E13" s="5" t="n">
        <f aca="false">(D13/127.81)-1</f>
        <v>0.115718644863469</v>
      </c>
      <c r="F13" s="14" t="n">
        <f aca="false">(D13/125.44)-1</f>
        <v>0.136798469387755</v>
      </c>
      <c r="G13" s="4" t="n">
        <v>140.53</v>
      </c>
      <c r="H13" s="5" t="n">
        <f aca="false">(G13/126.42)-1</f>
        <v>0.111612086695143</v>
      </c>
      <c r="I13" s="14" t="n">
        <f aca="false">(G13/122.3)-1</f>
        <v>0.149059689288634</v>
      </c>
      <c r="J13" s="4" t="n">
        <v>132.44</v>
      </c>
      <c r="K13" s="5" t="n">
        <f aca="false">(J13/117.35)-1</f>
        <v>0.128589688964636</v>
      </c>
      <c r="L13" s="14" t="n">
        <f aca="false">J13/110.39-1</f>
        <v>0.199746353836398</v>
      </c>
      <c r="M13" s="8" t="n">
        <v>134.17</v>
      </c>
      <c r="N13" s="15" t="n">
        <f aca="false">(M13/113.82)-1</f>
        <v>0.178791073625022</v>
      </c>
      <c r="O13" s="14" t="n">
        <f aca="false">(M13/113.37)-1</f>
        <v>0.183470053806121</v>
      </c>
      <c r="Q13" s="6" t="n">
        <f aca="false">(SUM(E13,H13,K13,N13)-MAX(E13,H13,K13,N13))/3</f>
        <v>0.118640140174416</v>
      </c>
      <c r="R13" s="7" t="n">
        <f aca="false">(SUM(F13,I13,L13,O13)-MAX(F13,I13,L13,O13))/3</f>
        <v>0.15644273749417</v>
      </c>
      <c r="S13" s="4" t="s">
        <v>16</v>
      </c>
    </row>
    <row r="14" customFormat="false" ht="11.25" hidden="false" customHeight="false" outlineLevel="0" collapsed="false">
      <c r="A14" s="16" t="s">
        <v>18</v>
      </c>
      <c r="B14" s="17" t="n">
        <v>12</v>
      </c>
      <c r="C14" s="18" t="s">
        <v>26</v>
      </c>
      <c r="D14" s="19" t="n">
        <v>146.61</v>
      </c>
      <c r="E14" s="20" t="n">
        <f aca="false">(D14/127.81)-1</f>
        <v>0.147093341679055</v>
      </c>
      <c r="F14" s="21" t="n">
        <f aca="false">(D14/125.44)-1</f>
        <v>0.168765943877551</v>
      </c>
      <c r="G14" s="19" t="n">
        <v>145.85</v>
      </c>
      <c r="H14" s="20" t="n">
        <f aca="false">(G14/126.42)-1</f>
        <v>0.153694035753836</v>
      </c>
      <c r="I14" s="21" t="n">
        <f aca="false">(G14/122.3)-1</f>
        <v>0.19255928045789</v>
      </c>
      <c r="J14" s="19" t="n">
        <v>132.21</v>
      </c>
      <c r="K14" s="20" t="n">
        <f aca="false">(J14/117.35)-1</f>
        <v>0.126629740093737</v>
      </c>
      <c r="L14" s="21" t="n">
        <f aca="false">J14/110.39-1</f>
        <v>0.197662831778241</v>
      </c>
      <c r="M14" s="19" t="n">
        <v>126.56</v>
      </c>
      <c r="N14" s="20" t="n">
        <f aca="false">(M14/113.82)-1</f>
        <v>0.111931119311193</v>
      </c>
      <c r="O14" s="21" t="n">
        <f aca="false">(M14/113.37)-1</f>
        <v>0.116344712004939</v>
      </c>
      <c r="P14" s="19"/>
      <c r="Q14" s="22" t="n">
        <f aca="false">(SUM(E14,H14,K14,N14)-MAX(E14,H14,K14,N14))/3</f>
        <v>0.128551400361328</v>
      </c>
      <c r="R14" s="23" t="n">
        <f aca="false">(SUM(F14,I14,L14,O14)-MAX(F14,I14,L14,O14))/3</f>
        <v>0.15922331211346</v>
      </c>
      <c r="S14" s="19" t="s">
        <v>16</v>
      </c>
    </row>
    <row r="15" customFormat="false" ht="11.25" hidden="false" customHeight="false" outlineLevel="0" collapsed="false">
      <c r="A15" s="1" t="s">
        <v>18</v>
      </c>
      <c r="B15" s="2" t="n">
        <v>11</v>
      </c>
      <c r="C15" s="3" t="s">
        <v>27</v>
      </c>
      <c r="D15" s="4" t="n">
        <v>144.11</v>
      </c>
      <c r="E15" s="5" t="n">
        <f aca="false">(D15/127.81)-1</f>
        <v>0.127533056881308</v>
      </c>
      <c r="F15" s="14" t="n">
        <f aca="false">(D15/125.44)-1</f>
        <v>0.148836096938776</v>
      </c>
      <c r="G15" s="4" t="n">
        <v>154.45</v>
      </c>
      <c r="H15" s="5" t="n">
        <f aca="false">(G15/126.42)-1</f>
        <v>0.22172124663819</v>
      </c>
      <c r="I15" s="14" t="n">
        <f aca="false">(G15/122.3)-1</f>
        <v>0.262878168438266</v>
      </c>
      <c r="J15" s="4" t="n">
        <v>128.71</v>
      </c>
      <c r="K15" s="5" t="n">
        <f aca="false">(J15/117.35)-1</f>
        <v>0.0968044311887517</v>
      </c>
      <c r="L15" s="14" t="n">
        <f aca="false">J15/110.39-1</f>
        <v>0.165957061328019</v>
      </c>
      <c r="M15" s="8" t="n">
        <v>132.72</v>
      </c>
      <c r="N15" s="15" t="n">
        <f aca="false">(M15/113.82)-1</f>
        <v>0.166051660516605</v>
      </c>
      <c r="O15" s="14" t="n">
        <f aca="false">(M15/113.37)-1</f>
        <v>0.170680074093676</v>
      </c>
      <c r="Q15" s="6" t="n">
        <f aca="false">(SUM(E15,H15,K15,N15)-MAX(E15,H15,K15,N15))/3</f>
        <v>0.130129716195555</v>
      </c>
      <c r="R15" s="7" t="n">
        <f aca="false">(SUM(F15,I15,L15,O15)-MAX(F15,I15,L15,O15))/3</f>
        <v>0.161824410786823</v>
      </c>
      <c r="S15" s="4" t="s">
        <v>16</v>
      </c>
    </row>
    <row r="16" customFormat="false" ht="11.25" hidden="false" customHeight="false" outlineLevel="0" collapsed="false">
      <c r="A16" s="16" t="s">
        <v>18</v>
      </c>
      <c r="B16" s="17" t="n">
        <v>8</v>
      </c>
      <c r="C16" s="18" t="s">
        <v>28</v>
      </c>
      <c r="D16" s="19" t="n">
        <v>147.41</v>
      </c>
      <c r="E16" s="20" t="n">
        <f aca="false">(D16/127.81)-1</f>
        <v>0.153352632814334</v>
      </c>
      <c r="F16" s="21" t="n">
        <f aca="false">(D16/125.44)-1</f>
        <v>0.175143494897959</v>
      </c>
      <c r="G16" s="19" t="n">
        <v>149.22</v>
      </c>
      <c r="H16" s="20" t="n">
        <f aca="false">(G16/126.42)-1</f>
        <v>0.180351210251543</v>
      </c>
      <c r="I16" s="21" t="n">
        <f aca="false">(G16/122.3)-1</f>
        <v>0.22011447260834</v>
      </c>
      <c r="J16" s="19" t="n">
        <v>131.17</v>
      </c>
      <c r="K16" s="20" t="n">
        <f aca="false">(J16/117.35)-1</f>
        <v>0.117767362590541</v>
      </c>
      <c r="L16" s="21" t="n">
        <f aca="false">J16/110.39-1</f>
        <v>0.188241688558746</v>
      </c>
      <c r="M16" s="19" t="n">
        <v>132.49</v>
      </c>
      <c r="N16" s="20" t="n">
        <f aca="false">(M16/113.82)-1</f>
        <v>0.164030926023546</v>
      </c>
      <c r="O16" s="21" t="n">
        <f aca="false">(M16/113.37)-1</f>
        <v>0.168651318691012</v>
      </c>
      <c r="P16" s="19"/>
      <c r="Q16" s="22" t="n">
        <f aca="false">(SUM(E16,H16,K16,N16)-MAX(E16,H16,K16,N16))/3</f>
        <v>0.145050307142807</v>
      </c>
      <c r="R16" s="23" t="n">
        <f aca="false">(SUM(F16,I16,L16,O16)-MAX(F16,I16,L16,O16))/3</f>
        <v>0.177345500715906</v>
      </c>
      <c r="S16" s="19" t="s">
        <v>16</v>
      </c>
    </row>
    <row r="17" customFormat="false" ht="11.25" hidden="false" customHeight="false" outlineLevel="0" collapsed="false">
      <c r="A17" s="1" t="s">
        <v>18</v>
      </c>
      <c r="B17" s="2" t="n">
        <v>9</v>
      </c>
      <c r="C17" s="3" t="s">
        <v>29</v>
      </c>
      <c r="D17" s="4" t="n">
        <v>162.04</v>
      </c>
      <c r="E17" s="5" t="n">
        <f aca="false">(D17/127.81)-1</f>
        <v>0.267819419450747</v>
      </c>
      <c r="F17" s="14" t="n">
        <f aca="false">(D17/125.44)-1</f>
        <v>0.291772959183674</v>
      </c>
      <c r="G17" s="4" t="n">
        <v>147.4</v>
      </c>
      <c r="H17" s="5" t="n">
        <f aca="false">(G17/126.42)-1</f>
        <v>0.165954753994621</v>
      </c>
      <c r="I17" s="14" t="n">
        <f aca="false">(G17/122.3)-1</f>
        <v>0.205233033524121</v>
      </c>
      <c r="J17" s="4" t="n">
        <v>148.07</v>
      </c>
      <c r="K17" s="5" t="n">
        <f aca="false">(J17/117.35)-1</f>
        <v>0.261780997017469</v>
      </c>
      <c r="L17" s="14" t="n">
        <f aca="false">J17/110.39-1</f>
        <v>0.341335265875532</v>
      </c>
      <c r="M17" s="8" t="n">
        <v>183.21</v>
      </c>
      <c r="N17" s="15" t="n">
        <f aca="false">(M17/113.82)-1</f>
        <v>0.609646810753822</v>
      </c>
      <c r="O17" s="14" t="n">
        <f aca="false">(M17/113.37)-1</f>
        <v>0.616035988356708</v>
      </c>
      <c r="Q17" s="6" t="n">
        <f aca="false">(SUM(E17,H17,K17,N17)-MAX(E17,H17,K17,N17))/3</f>
        <v>0.231851723487612</v>
      </c>
      <c r="R17" s="7" t="n">
        <f aca="false">(SUM(F17,I17,L17,O17)-MAX(F17,I17,L17,O17))/3</f>
        <v>0.279447086194442</v>
      </c>
    </row>
    <row r="18" customFormat="false" ht="11.25" hidden="false" customHeight="false" outlineLevel="0" collapsed="false">
      <c r="A18" s="16" t="s">
        <v>18</v>
      </c>
      <c r="B18" s="17" t="n">
        <v>10</v>
      </c>
      <c r="C18" s="18" t="s">
        <v>30</v>
      </c>
      <c r="D18" s="19" t="n">
        <v>157.95</v>
      </c>
      <c r="E18" s="20" t="n">
        <f aca="false">(D18/127.81)-1</f>
        <v>0.235818793521634</v>
      </c>
      <c r="F18" s="21" t="n">
        <f aca="false">(D18/125.44)-1</f>
        <v>0.259167729591837</v>
      </c>
      <c r="G18" s="19" t="n">
        <v>152.77</v>
      </c>
      <c r="H18" s="20" t="n">
        <f aca="false">(G18/126.42)-1</f>
        <v>0.20843221009334</v>
      </c>
      <c r="I18" s="21" t="n">
        <f aca="false">(G18/122.3)-1</f>
        <v>0.249141455437449</v>
      </c>
      <c r="J18" s="19" t="n">
        <v>149.77</v>
      </c>
      <c r="K18" s="20" t="n">
        <f aca="false">(J18/117.35)-1</f>
        <v>0.276267575628462</v>
      </c>
      <c r="L18" s="21" t="n">
        <f aca="false">J18/110.39-1</f>
        <v>0.356735211522783</v>
      </c>
      <c r="M18" s="19" t="n">
        <v>196.66</v>
      </c>
      <c r="N18" s="20" t="n">
        <f aca="false">(M18/113.82)-1</f>
        <v>0.727815849587068</v>
      </c>
      <c r="O18" s="21" t="n">
        <f aca="false">(M18/113.37)-1</f>
        <v>0.734674076034224</v>
      </c>
      <c r="P18" s="19"/>
      <c r="Q18" s="22" t="n">
        <f aca="false">(SUM(E18,H18,K18,N18)-MAX(E18,H18,K18,N18))/3</f>
        <v>0.240172859747812</v>
      </c>
      <c r="R18" s="23" t="n">
        <f aca="false">(SUM(F18,I18,L18,O18)-MAX(F18,I18,L18,O18))/3</f>
        <v>0.288348132184023</v>
      </c>
      <c r="S18" s="19"/>
    </row>
    <row r="19" customFormat="false" ht="11.25" hidden="false" customHeight="false" outlineLevel="0" collapsed="false">
      <c r="A19" s="1" t="s">
        <v>18</v>
      </c>
      <c r="B19" s="2" t="n">
        <v>15</v>
      </c>
      <c r="C19" s="3" t="s">
        <v>31</v>
      </c>
      <c r="D19" s="4" t="n">
        <v>172.81</v>
      </c>
      <c r="E19" s="5" t="n">
        <f aca="false">(D19/127.81)-1</f>
        <v>0.35208512635944</v>
      </c>
      <c r="F19" s="14" t="n">
        <f aca="false">(D19/125.44)-1</f>
        <v>0.377630739795918</v>
      </c>
      <c r="G19" s="4" t="n">
        <v>182.01</v>
      </c>
      <c r="H19" s="5" t="n">
        <f aca="false">(G19/126.42)-1</f>
        <v>0.439724727100142</v>
      </c>
      <c r="I19" s="14" t="n">
        <f aca="false">(G19/122.3)-1</f>
        <v>0.488225674570728</v>
      </c>
      <c r="J19" s="4" t="n">
        <v>146.65</v>
      </c>
      <c r="K19" s="5" t="n">
        <f aca="false">(J19/117.35)-1</f>
        <v>0.249680443118875</v>
      </c>
      <c r="L19" s="14" t="n">
        <f aca="false">J19/110.39-1</f>
        <v>0.328471781864299</v>
      </c>
      <c r="M19" s="8" t="n">
        <v>138.33</v>
      </c>
      <c r="N19" s="15" t="n">
        <f aca="false">(M19/113.82)-1</f>
        <v>0.215340010542963</v>
      </c>
      <c r="O19" s="14" t="n">
        <f aca="false">(M19/113.37)-1</f>
        <v>0.220164064567346</v>
      </c>
      <c r="Q19" s="6" t="n">
        <f aca="false">(SUM(E19,H19,K19,N19)-MAX(E19,H19,K19,N19))/3</f>
        <v>0.272368526673759</v>
      </c>
      <c r="R19" s="7" t="n">
        <f aca="false">(SUM(F19,I19,L19,O19)-MAX(F19,I19,L19,O19))/3</f>
        <v>0.308755528742521</v>
      </c>
    </row>
    <row r="20" customFormat="false" ht="11.25" hidden="false" customHeight="false" outlineLevel="0" collapsed="false">
      <c r="A20" s="16" t="s">
        <v>18</v>
      </c>
      <c r="B20" s="17" t="n">
        <v>13</v>
      </c>
      <c r="C20" s="18" t="s">
        <v>32</v>
      </c>
      <c r="D20" s="19" t="n">
        <v>154.07</v>
      </c>
      <c r="E20" s="20" t="n">
        <f aca="false">(D20/127.81)-1</f>
        <v>0.205461231515531</v>
      </c>
      <c r="F20" s="21" t="n">
        <f aca="false">(D20/125.44)-1</f>
        <v>0.228236607142857</v>
      </c>
      <c r="G20" s="19" t="n">
        <v>167.36</v>
      </c>
      <c r="H20" s="20" t="n">
        <f aca="false">(G20/126.42)-1</f>
        <v>0.323841164372726</v>
      </c>
      <c r="I20" s="21" t="n">
        <f aca="false">(G20/122.3)-1</f>
        <v>0.368438266557645</v>
      </c>
      <c r="J20" s="19" t="n">
        <v>168.94</v>
      </c>
      <c r="K20" s="20" t="n">
        <f aca="false">(J20/117.35)-1</f>
        <v>0.43962505325948</v>
      </c>
      <c r="L20" s="21" t="n">
        <f aca="false">J20/110.39-1</f>
        <v>0.530392245674427</v>
      </c>
      <c r="M20" s="19" t="n">
        <v>148.19</v>
      </c>
      <c r="N20" s="20" t="n">
        <f aca="false">(M20/113.82)-1</f>
        <v>0.301968019680197</v>
      </c>
      <c r="O20" s="21" t="n">
        <f aca="false">(M20/113.37)-1</f>
        <v>0.307135926611978</v>
      </c>
      <c r="P20" s="19"/>
      <c r="Q20" s="22" t="n">
        <f aca="false">(SUM(E20,H20,K20,N20)-MAX(E20,H20,K20,N20))/3</f>
        <v>0.277090138522818</v>
      </c>
      <c r="R20" s="23" t="n">
        <f aca="false">(SUM(F20,I20,L20,O20)-MAX(F20,I20,L20,O20))/3</f>
        <v>0.301270266770827</v>
      </c>
      <c r="S20" s="19"/>
    </row>
    <row r="21" customFormat="false" ht="11.25" hidden="false" customHeight="false" outlineLevel="0" collapsed="false">
      <c r="A21" s="1" t="s">
        <v>18</v>
      </c>
      <c r="B21" s="2" t="n">
        <v>14</v>
      </c>
      <c r="C21" s="3" t="s">
        <v>33</v>
      </c>
      <c r="D21" s="4" t="n">
        <v>197.93</v>
      </c>
      <c r="E21" s="5" t="n">
        <f aca="false">(D21/127.81)-1</f>
        <v>0.548626868007198</v>
      </c>
      <c r="F21" s="14" t="n">
        <f aca="false">(D21/125.44)-1</f>
        <v>0.577885841836735</v>
      </c>
      <c r="G21" s="4" t="n">
        <v>171.59</v>
      </c>
      <c r="H21" s="5" t="n">
        <f aca="false">(G21/126.42)-1</f>
        <v>0.357301059958867</v>
      </c>
      <c r="I21" s="14" t="n">
        <f aca="false">(G21/122.3)-1</f>
        <v>0.403025347506133</v>
      </c>
      <c r="J21" s="4" t="n">
        <v>154.69</v>
      </c>
      <c r="K21" s="5" t="n">
        <f aca="false">(J21/117.35)-1</f>
        <v>0.318193438432041</v>
      </c>
      <c r="L21" s="14" t="n">
        <f aca="false">J21/110.39-1</f>
        <v>0.401304465984238</v>
      </c>
      <c r="M21" s="8" t="n">
        <v>144.97</v>
      </c>
      <c r="N21" s="15" t="n">
        <f aca="false">(M21/113.82)-1</f>
        <v>0.273677736777368</v>
      </c>
      <c r="O21" s="14" t="n">
        <f aca="false">(M21/113.37)-1</f>
        <v>0.278733350974685</v>
      </c>
      <c r="Q21" s="6" t="n">
        <f aca="false">(SUM(E21,H21,K21,N21)-MAX(E21,H21,K21,N21))/3</f>
        <v>0.316390745056092</v>
      </c>
      <c r="R21" s="7" t="n">
        <f aca="false">(SUM(F21,I21,L21,O21)-MAX(F21,I21,L21,O21))/3</f>
        <v>0.361021054821685</v>
      </c>
    </row>
    <row r="22" customFormat="false" ht="11.25" hidden="false" customHeight="false" outlineLevel="0" collapsed="false">
      <c r="A22" s="16" t="s">
        <v>18</v>
      </c>
      <c r="B22" s="17" t="n">
        <v>16</v>
      </c>
      <c r="C22" s="18" t="s">
        <v>34</v>
      </c>
      <c r="D22" s="19" t="n">
        <v>168.85</v>
      </c>
      <c r="E22" s="20" t="n">
        <f aca="false">(D22/127.81)-1</f>
        <v>0.321101635239809</v>
      </c>
      <c r="F22" s="21" t="n">
        <f aca="false">(D22/125.44)-1</f>
        <v>0.346061862244898</v>
      </c>
      <c r="G22" s="19" t="n">
        <v>177.42</v>
      </c>
      <c r="H22" s="20" t="n">
        <f aca="false">(G22/126.42)-1</f>
        <v>0.403417180825819</v>
      </c>
      <c r="I22" s="21" t="n">
        <f aca="false">(G22/122.3)-1</f>
        <v>0.450695012264922</v>
      </c>
      <c r="J22" s="19" t="n">
        <v>158.96</v>
      </c>
      <c r="K22" s="20" t="n">
        <f aca="false">(J22/117.35)-1</f>
        <v>0.354580315296123</v>
      </c>
      <c r="L22" s="21" t="n">
        <f aca="false">J22/110.39-1</f>
        <v>0.439985505933509</v>
      </c>
      <c r="M22" s="19" t="n">
        <v>195.13</v>
      </c>
      <c r="N22" s="20" t="n">
        <f aca="false">(M22/113.82)-1</f>
        <v>0.714373572307152</v>
      </c>
      <c r="O22" s="21" t="n">
        <f aca="false">(M22/113.37)-1</f>
        <v>0.721178442268678</v>
      </c>
      <c r="P22" s="19"/>
      <c r="Q22" s="22" t="n">
        <f aca="false">(SUM(E22,H22,K22,N22)-MAX(E22,H22,K22,N22))/3</f>
        <v>0.359699710453917</v>
      </c>
      <c r="R22" s="23" t="n">
        <f aca="false">(SUM(F22,I22,L22,O22)-MAX(F22,I22,L22,O22))/3</f>
        <v>0.412247460147776</v>
      </c>
      <c r="S22" s="19"/>
      <c r="W22" s="9"/>
      <c r="X22" s="10"/>
      <c r="Y22" s="11"/>
    </row>
    <row r="23" customFormat="false" ht="11.25" hidden="false" customHeight="false" outlineLevel="0" collapsed="false">
      <c r="A23" s="1" t="s">
        <v>18</v>
      </c>
      <c r="B23" s="2" t="n">
        <v>20</v>
      </c>
      <c r="C23" s="3" t="s">
        <v>35</v>
      </c>
      <c r="D23" s="4" t="n">
        <v>154.74</v>
      </c>
      <c r="E23" s="5" t="n">
        <f aca="false">(D23/127.81)-1</f>
        <v>0.210703387841327</v>
      </c>
      <c r="F23" s="14" t="n">
        <f aca="false">(D23/125.44)-1</f>
        <v>0.233577806122449</v>
      </c>
      <c r="G23" s="4" t="n">
        <v>157.79</v>
      </c>
      <c r="H23" s="5" t="n">
        <f aca="false">(G23/126.42)-1</f>
        <v>0.248141116911881</v>
      </c>
      <c r="I23" s="14" t="n">
        <f aca="false">(G23/122.3)-1</f>
        <v>0.290188062142273</v>
      </c>
      <c r="J23" s="4" t="n">
        <v>200.1</v>
      </c>
      <c r="K23" s="5" t="n">
        <f aca="false">(J23/117.35)-1</f>
        <v>0.705155517682147</v>
      </c>
      <c r="L23" s="14" t="n">
        <f aca="false">J23/110.39-1</f>
        <v>0.812664190596974</v>
      </c>
      <c r="M23" s="8" t="n">
        <v>192.56</v>
      </c>
      <c r="N23" s="15" t="n">
        <f aca="false">(M23/113.82)-1</f>
        <v>0.691794060797751</v>
      </c>
      <c r="O23" s="14" t="n">
        <f aca="false">(M23/113.37)-1</f>
        <v>0.698509305812825</v>
      </c>
      <c r="Q23" s="6" t="n">
        <f aca="false">(SUM(E23,H23,K23,N23)-MAX(E23,H23,K23,N23))/3</f>
        <v>0.383546188516986</v>
      </c>
      <c r="R23" s="7" t="n">
        <f aca="false">(SUM(F23,I23,L23,O23)-MAX(F23,I23,L23,O23))/3</f>
        <v>0.407425058025849</v>
      </c>
    </row>
    <row r="24" customFormat="false" ht="11.25" hidden="false" customHeight="false" outlineLevel="0" collapsed="false">
      <c r="A24" s="16" t="s">
        <v>18</v>
      </c>
      <c r="B24" s="17" t="n">
        <v>18</v>
      </c>
      <c r="C24" s="18" t="s">
        <v>36</v>
      </c>
      <c r="D24" s="19" t="n">
        <v>188.72</v>
      </c>
      <c r="E24" s="20" t="n">
        <f aca="false">(D24/127.81)-1</f>
        <v>0.476566778812299</v>
      </c>
      <c r="F24" s="21" t="n">
        <f aca="false">(D24/125.44)-1</f>
        <v>0.504464285714286</v>
      </c>
      <c r="G24" s="19" t="n">
        <v>275.63</v>
      </c>
      <c r="H24" s="20" t="n">
        <f aca="false">(G24/126.42)-1</f>
        <v>1.18027210884354</v>
      </c>
      <c r="I24" s="21" t="n">
        <f aca="false">(G24/122.3)-1</f>
        <v>1.25372035977105</v>
      </c>
      <c r="J24" s="19" t="n">
        <v>176.25</v>
      </c>
      <c r="K24" s="20" t="n">
        <f aca="false">(J24/117.35)-1</f>
        <v>0.501917341286749</v>
      </c>
      <c r="L24" s="21" t="n">
        <f aca="false">J24/110.39-1</f>
        <v>0.596612011957605</v>
      </c>
      <c r="M24" s="19" t="n">
        <v>173.59</v>
      </c>
      <c r="N24" s="20" t="n">
        <f aca="false">(M24/113.82)-1</f>
        <v>0.525127394131084</v>
      </c>
      <c r="O24" s="21" t="n">
        <f aca="false">(M24/113.37)-1</f>
        <v>0.531181088471377</v>
      </c>
      <c r="P24" s="19"/>
      <c r="Q24" s="22" t="n">
        <f aca="false">(SUM(E24,H24,K24,N24)-MAX(E24,H24,K24,N24))/3</f>
        <v>0.501203838076711</v>
      </c>
      <c r="R24" s="23" t="n">
        <f aca="false">(SUM(F24,I24,L24,O24)-MAX(F24,I24,L24,O24))/3</f>
        <v>0.544085795381089</v>
      </c>
      <c r="S24" s="19"/>
    </row>
    <row r="25" customFormat="false" ht="11.25" hidden="false" customHeight="false" outlineLevel="0" collapsed="false">
      <c r="A25" s="1" t="s">
        <v>18</v>
      </c>
      <c r="B25" s="2" t="n">
        <v>17</v>
      </c>
      <c r="C25" s="3" t="s">
        <v>37</v>
      </c>
      <c r="D25" s="4" t="n">
        <v>197.8</v>
      </c>
      <c r="E25" s="5" t="n">
        <f aca="false">(D25/127.81)-1</f>
        <v>0.547609733197715</v>
      </c>
      <c r="F25" s="14" t="n">
        <f aca="false">(D25/125.44)-1</f>
        <v>0.576849489795918</v>
      </c>
      <c r="G25" s="4" t="n">
        <v>194.1</v>
      </c>
      <c r="H25" s="5" t="n">
        <f aca="false">(G25/126.42)-1</f>
        <v>0.535358329378263</v>
      </c>
      <c r="I25" s="14" t="n">
        <f aca="false">(G25/122.3)-1</f>
        <v>0.587080948487326</v>
      </c>
      <c r="J25" s="4" t="n">
        <v>178.64</v>
      </c>
      <c r="K25" s="5" t="n">
        <f aca="false">(J25/117.35)-1</f>
        <v>0.522283766510439</v>
      </c>
      <c r="L25" s="14" t="n">
        <f aca="false">J25/110.39-1</f>
        <v>0.618262523779328</v>
      </c>
      <c r="M25" s="8" t="n">
        <v>179.59</v>
      </c>
      <c r="N25" s="15" t="n">
        <f aca="false">(M25/113.82)-1</f>
        <v>0.577842206993499</v>
      </c>
      <c r="O25" s="14" t="n">
        <f aca="false">(M25/113.37)-1</f>
        <v>0.584105142453912</v>
      </c>
      <c r="Q25" s="6" t="n">
        <f aca="false">(SUM(E25,H25,K25,N25)-MAX(E25,H25,K25,N25))/3</f>
        <v>0.535083943028806</v>
      </c>
      <c r="R25" s="7" t="n">
        <f aca="false">(SUM(F25,I25,L25,O25)-MAX(F25,I25,L25,O25))/3</f>
        <v>0.582678526912386</v>
      </c>
      <c r="U25" s="9"/>
      <c r="V25" s="10"/>
      <c r="W25" s="11"/>
      <c r="X25" s="11"/>
      <c r="Y25" s="11"/>
    </row>
    <row r="26" customFormat="false" ht="11.25" hidden="false" customHeight="false" outlineLevel="0" collapsed="false">
      <c r="A26" s="16" t="s">
        <v>18</v>
      </c>
      <c r="B26" s="17" t="n">
        <v>19</v>
      </c>
      <c r="C26" s="18" t="s">
        <v>38</v>
      </c>
      <c r="D26" s="19" t="n">
        <v>210.61</v>
      </c>
      <c r="E26" s="20" t="n">
        <f aca="false">(D26/127.81)-1</f>
        <v>0.647836632501369</v>
      </c>
      <c r="F26" s="21" t="n">
        <f aca="false">(D26/125.44)-1</f>
        <v>0.678970025510204</v>
      </c>
      <c r="G26" s="19" t="n">
        <v>224.38</v>
      </c>
      <c r="H26" s="20" t="n">
        <f aca="false">(G26/126.42)-1</f>
        <v>0.774877392817592</v>
      </c>
      <c r="I26" s="21" t="n">
        <f aca="false">(G26/122.3)-1</f>
        <v>0.834668847097302</v>
      </c>
      <c r="J26" s="19" t="n">
        <v>518.9</v>
      </c>
      <c r="K26" s="20" t="n">
        <f aca="false">(J26/117.35)-1</f>
        <v>3.42181508308479</v>
      </c>
      <c r="L26" s="21" t="n">
        <f aca="false">J26/110.39-1</f>
        <v>3.70060693903433</v>
      </c>
      <c r="M26" s="19" t="n">
        <v>269.94</v>
      </c>
      <c r="N26" s="20" t="n">
        <f aca="false">(M26/113.82)-1</f>
        <v>1.37163943068002</v>
      </c>
      <c r="O26" s="21" t="n">
        <f aca="false">(M26/113.37)-1</f>
        <v>1.38105318867425</v>
      </c>
      <c r="P26" s="19"/>
      <c r="Q26" s="22" t="n">
        <f aca="false">(SUM(E26,H26,K26,N26)-MAX(E26,H26,K26,N26))/3</f>
        <v>0.931451151999661</v>
      </c>
      <c r="R26" s="23" t="n">
        <f aca="false">(SUM(F26,I26,L26,O26)-MAX(F26,I26,L26,O26))/3</f>
        <v>0.964897353760586</v>
      </c>
      <c r="S26" s="19"/>
    </row>
    <row r="27" customFormat="false" ht="11.25" hidden="false" customHeight="false" outlineLevel="0" collapsed="false">
      <c r="M27" s="8"/>
      <c r="N27" s="8"/>
      <c r="O27" s="24"/>
    </row>
    <row r="28" customFormat="false" ht="11.25" hidden="false" customHeight="false" outlineLevel="0" collapsed="false">
      <c r="F28" s="12" t="n">
        <f aca="false">125.44*1.122</f>
        <v>140.74368</v>
      </c>
      <c r="I28" s="12" t="n">
        <f aca="false">122.3*1.122</f>
        <v>137.2206</v>
      </c>
      <c r="L28" s="12" t="n">
        <f aca="false">110.39*1.122</f>
        <v>123.85758</v>
      </c>
      <c r="M28" s="8"/>
      <c r="N28" s="8"/>
      <c r="O28" s="12" t="n">
        <f aca="false">113.37*1.122</f>
        <v>127.20114</v>
      </c>
    </row>
    <row r="29" customFormat="false" ht="11.25" hidden="false" customHeight="false" outlineLevel="0" collapsed="false">
      <c r="A29" s="1" t="s">
        <v>39</v>
      </c>
      <c r="B29" s="2" t="n">
        <v>3</v>
      </c>
      <c r="C29" s="3" t="s">
        <v>40</v>
      </c>
      <c r="D29" s="4" t="n">
        <v>146.23</v>
      </c>
      <c r="E29" s="5" t="n">
        <f aca="false">(D29/146.23)-1</f>
        <v>0</v>
      </c>
      <c r="F29" s="14" t="n">
        <f aca="false">(D29/140.74)-1</f>
        <v>0.0390081000426317</v>
      </c>
      <c r="G29" s="4" t="n">
        <v>144.22</v>
      </c>
      <c r="H29" s="5" t="n">
        <f aca="false">(G29/142.9)-1</f>
        <v>0.00923722883135048</v>
      </c>
      <c r="I29" s="14" t="n">
        <f aca="false">(G29/137.22)-1</f>
        <v>0.0510129718699899</v>
      </c>
      <c r="J29" s="4" t="n">
        <v>125.71</v>
      </c>
      <c r="K29" s="5" t="n">
        <f aca="false">(J29/123.86)-1</f>
        <v>0.0149362183109962</v>
      </c>
      <c r="L29" s="14" t="n">
        <f aca="false">(J29/123.86)-1</f>
        <v>0.0149362183109962</v>
      </c>
      <c r="M29" s="8" t="n">
        <v>127.4</v>
      </c>
      <c r="N29" s="15" t="n">
        <f aca="false">(M29/127.4)-1</f>
        <v>0</v>
      </c>
      <c r="O29" s="14" t="n">
        <f aca="false">(M29/127.2)-1</f>
        <v>0.0015723270440251</v>
      </c>
      <c r="Q29" s="6" t="n">
        <f aca="false">(SUM(E29,H29,K29,N29)-MAX(E29,H29,K29,N29))/3</f>
        <v>0.00307907627711682</v>
      </c>
      <c r="R29" s="7" t="n">
        <f aca="false">(SUM(F29,I29,L29,O29)-MAX(F29,I29,L29,O29))/3</f>
        <v>0.0185055484658843</v>
      </c>
      <c r="S29" s="4" t="s">
        <v>20</v>
      </c>
    </row>
    <row r="30" customFormat="false" ht="11.25" hidden="false" customHeight="false" outlineLevel="0" collapsed="false">
      <c r="A30" s="16" t="s">
        <v>39</v>
      </c>
      <c r="B30" s="17" t="n">
        <v>1</v>
      </c>
      <c r="C30" s="18" t="s">
        <v>41</v>
      </c>
      <c r="D30" s="19" t="n">
        <v>150.92</v>
      </c>
      <c r="E30" s="20" t="n">
        <f aca="false">(D30/146.23)-1</f>
        <v>0.0320727620871231</v>
      </c>
      <c r="F30" s="21" t="n">
        <f aca="false">(D30/140.74)-1</f>
        <v>0.0723319596418928</v>
      </c>
      <c r="G30" s="19" t="n">
        <v>150.97</v>
      </c>
      <c r="H30" s="20" t="n">
        <f aca="false">(G30/142.9)-1</f>
        <v>0.0564730580825752</v>
      </c>
      <c r="I30" s="21" t="n">
        <f aca="false">(G30/137.22)-1</f>
        <v>0.10020405188748</v>
      </c>
      <c r="J30" s="19" t="n">
        <v>123.86</v>
      </c>
      <c r="K30" s="20" t="n">
        <f aca="false">(J30/123.86)-1</f>
        <v>0</v>
      </c>
      <c r="L30" s="21" t="n">
        <f aca="false">(J30/123.86)-1</f>
        <v>0</v>
      </c>
      <c r="M30" s="19" t="n">
        <v>129.69</v>
      </c>
      <c r="N30" s="20" t="n">
        <f aca="false">(M30/127.4)-1</f>
        <v>0.0179748822605965</v>
      </c>
      <c r="O30" s="21" t="n">
        <f aca="false">(M30/127.2)-1</f>
        <v>0.0195754716981131</v>
      </c>
      <c r="P30" s="19"/>
      <c r="Q30" s="22" t="n">
        <f aca="false">(SUM(E30,H30,K30,N30)-MAX(E30,H30,K30,N30))/3</f>
        <v>0.0166825481159065</v>
      </c>
      <c r="R30" s="23" t="n">
        <f aca="false">(SUM(F30,I30,L30,O30)-MAX(F30,I30,L30,O30))/3</f>
        <v>0.0306358104466686</v>
      </c>
      <c r="S30" s="19" t="s">
        <v>20</v>
      </c>
    </row>
    <row r="31" customFormat="false" ht="11.25" hidden="false" customHeight="false" outlineLevel="0" collapsed="false">
      <c r="A31" s="1" t="s">
        <v>39</v>
      </c>
      <c r="B31" s="2" t="n">
        <v>4</v>
      </c>
      <c r="C31" s="3" t="s">
        <v>42</v>
      </c>
      <c r="D31" s="4" t="n">
        <v>152.21</v>
      </c>
      <c r="E31" s="5" t="n">
        <f aca="false">(D31/146.23)-1</f>
        <v>0.0408944812965877</v>
      </c>
      <c r="F31" s="14" t="n">
        <f aca="false">(D31/140.74)-1</f>
        <v>0.0814977973568283</v>
      </c>
      <c r="G31" s="4" t="n">
        <v>142.9</v>
      </c>
      <c r="H31" s="5" t="n">
        <f aca="false">(G31/142.9)-1</f>
        <v>0</v>
      </c>
      <c r="I31" s="14" t="n">
        <f aca="false">(G31/137.22)-1</f>
        <v>0.0413933828887918</v>
      </c>
      <c r="J31" s="4" t="n">
        <v>135.73</v>
      </c>
      <c r="K31" s="5" t="n">
        <f aca="false">(J31/123.86)-1</f>
        <v>0.0958340061359599</v>
      </c>
      <c r="L31" s="14" t="n">
        <f aca="false">(J31/123.86)-1</f>
        <v>0.0958340061359599</v>
      </c>
      <c r="M31" s="8" t="n">
        <v>133.9</v>
      </c>
      <c r="N31" s="15" t="n">
        <f aca="false">(M31/127.4)-1</f>
        <v>0.0510204081632653</v>
      </c>
      <c r="O31" s="14" t="n">
        <f aca="false">(M31/127.2)-1</f>
        <v>0.0526729559748429</v>
      </c>
      <c r="Q31" s="6" t="n">
        <f aca="false">(SUM(E31,H31,K31,N31)-MAX(E31,H31,K31,N31))/3</f>
        <v>0.0306382964866176</v>
      </c>
      <c r="R31" s="7" t="n">
        <f aca="false">(SUM(F31,I31,L31,O31)-MAX(F31,I31,L31,O31))/3</f>
        <v>0.0585213787401543</v>
      </c>
      <c r="S31" s="4" t="s">
        <v>20</v>
      </c>
    </row>
    <row r="32" customFormat="false" ht="11.25" hidden="false" customHeight="false" outlineLevel="0" collapsed="false">
      <c r="A32" s="16" t="s">
        <v>39</v>
      </c>
      <c r="B32" s="17" t="n">
        <v>2</v>
      </c>
      <c r="C32" s="18" t="s">
        <v>43</v>
      </c>
      <c r="D32" s="19" t="n">
        <v>162.74</v>
      </c>
      <c r="E32" s="20" t="n">
        <f aca="false">(D32/146.23)-1</f>
        <v>0.112904328797101</v>
      </c>
      <c r="F32" s="21" t="n">
        <f aca="false">(D32/140.74)-1</f>
        <v>0.156316612192696</v>
      </c>
      <c r="G32" s="19" t="n">
        <v>145.58</v>
      </c>
      <c r="H32" s="20" t="n">
        <f aca="false">(G32/142.9)-1</f>
        <v>0.0187543736878937</v>
      </c>
      <c r="I32" s="21" t="n">
        <f aca="false">(G32/137.22)-1</f>
        <v>0.0609240635475878</v>
      </c>
      <c r="J32" s="19" t="n">
        <v>193.91</v>
      </c>
      <c r="K32" s="20" t="n">
        <f aca="false">(J32/123.86)-1</f>
        <v>0.565557887937995</v>
      </c>
      <c r="L32" s="21" t="n">
        <f aca="false">(J32/123.86)-1</f>
        <v>0.565557887937995</v>
      </c>
      <c r="M32" s="19" t="n">
        <v>131.55</v>
      </c>
      <c r="N32" s="20" t="n">
        <f aca="false">(M32/127.4)-1</f>
        <v>0.0325745682888541</v>
      </c>
      <c r="O32" s="21" t="n">
        <f aca="false">(M32/127.2)-1</f>
        <v>0.0341981132075473</v>
      </c>
      <c r="P32" s="19"/>
      <c r="Q32" s="22" t="n">
        <f aca="false">(SUM(E32,H32,K32,N32)-MAX(E32,H32,K32,N32))/3</f>
        <v>0.0547444235912828</v>
      </c>
      <c r="R32" s="23" t="n">
        <f aca="false">(SUM(F32,I32,L32,O32)-MAX(F32,I32,L32,O32))/3</f>
        <v>0.083812929649277</v>
      </c>
      <c r="S32" s="19" t="s">
        <v>16</v>
      </c>
    </row>
    <row r="33" customFormat="false" ht="11.25" hidden="false" customHeight="false" outlineLevel="0" collapsed="false">
      <c r="A33" s="1" t="s">
        <v>39</v>
      </c>
      <c r="B33" s="2" t="n">
        <v>6</v>
      </c>
      <c r="C33" s="3" t="s">
        <v>44</v>
      </c>
      <c r="D33" s="4" t="n">
        <v>170.86</v>
      </c>
      <c r="E33" s="5" t="n">
        <f aca="false">(D33/146.23)-1</f>
        <v>0.168433290022567</v>
      </c>
      <c r="F33" s="14" t="n">
        <f aca="false">(D33/140.74)-1</f>
        <v>0.214011652692909</v>
      </c>
      <c r="G33" s="4" t="n">
        <v>174.05</v>
      </c>
      <c r="H33" s="5" t="n">
        <f aca="false">(G33/142.9)-1</f>
        <v>0.217984604618614</v>
      </c>
      <c r="I33" s="14" t="n">
        <f aca="false">(G33/137.22)-1</f>
        <v>0.268401107710246</v>
      </c>
      <c r="J33" s="4" t="n">
        <v>211.64</v>
      </c>
      <c r="K33" s="5" t="n">
        <f aca="false">(J33/123.86)-1</f>
        <v>0.708703374777975</v>
      </c>
      <c r="L33" s="14" t="n">
        <f aca="false">(J33/123.86)-1</f>
        <v>0.708703374777975</v>
      </c>
      <c r="M33" s="8" t="n">
        <v>158.7</v>
      </c>
      <c r="N33" s="15" t="n">
        <f aca="false">(M33/127.4)-1</f>
        <v>0.245682888540031</v>
      </c>
      <c r="O33" s="14" t="n">
        <f aca="false">(M33/127.2)-1</f>
        <v>0.247641509433962</v>
      </c>
      <c r="Q33" s="6" t="n">
        <f aca="false">(SUM(E33,H33,K33,N33)-MAX(E33,H33,K33,N33))/3</f>
        <v>0.210700261060404</v>
      </c>
      <c r="R33" s="7" t="n">
        <f aca="false">(SUM(F33,I33,L33,O33)-MAX(F33,I33,L33,O33))/3</f>
        <v>0.243351423279039</v>
      </c>
      <c r="S33" s="4" t="s">
        <v>16</v>
      </c>
    </row>
    <row r="34" customFormat="false" ht="11.25" hidden="false" customHeight="false" outlineLevel="0" collapsed="false">
      <c r="A34" s="16" t="s">
        <v>39</v>
      </c>
      <c r="B34" s="17" t="n">
        <v>5</v>
      </c>
      <c r="C34" s="18" t="s">
        <v>45</v>
      </c>
      <c r="D34" s="19" t="n">
        <v>228.05</v>
      </c>
      <c r="E34" s="20" t="n">
        <f aca="false">(D34/146.23)-1</f>
        <v>0.559529508308829</v>
      </c>
      <c r="F34" s="21" t="n">
        <f aca="false">(D34/140.74)-1</f>
        <v>0.620363791388376</v>
      </c>
      <c r="G34" s="19" t="n">
        <v>158.8</v>
      </c>
      <c r="H34" s="20" t="n">
        <f aca="false">(G34/142.9)-1</f>
        <v>0.111266620013996</v>
      </c>
      <c r="I34" s="21" t="n">
        <f aca="false">(G34/137.22)-1</f>
        <v>0.157265704707769</v>
      </c>
      <c r="J34" s="19" t="n">
        <v>229.36</v>
      </c>
      <c r="K34" s="20" t="n">
        <f aca="false">(J34/123.86)-1</f>
        <v>0.851768125302761</v>
      </c>
      <c r="L34" s="21" t="n">
        <f aca="false">(J34/123.86)-1</f>
        <v>0.851768125302761</v>
      </c>
      <c r="M34" s="19" t="n">
        <v>149.8</v>
      </c>
      <c r="N34" s="20" t="n">
        <f aca="false">(M34/127.4)-1</f>
        <v>0.175824175824176</v>
      </c>
      <c r="O34" s="21" t="n">
        <f aca="false">(M34/127.2)-1</f>
        <v>0.177672955974843</v>
      </c>
      <c r="P34" s="19"/>
      <c r="Q34" s="22" t="n">
        <f aca="false">(SUM(E34,H34,K34,N34)-MAX(E34,H34,K34,N34))/3</f>
        <v>0.282206768049</v>
      </c>
      <c r="R34" s="23" t="n">
        <f aca="false">(SUM(F34,I34,L34,O34)-MAX(F34,I34,L34,O34))/3</f>
        <v>0.318434150690329</v>
      </c>
      <c r="S34" s="19"/>
    </row>
    <row r="35" customFormat="false" ht="11.25" hidden="false" customHeight="false" outlineLevel="0" collapsed="false">
      <c r="A35" s="1" t="s">
        <v>39</v>
      </c>
      <c r="B35" s="2" t="n">
        <v>8</v>
      </c>
      <c r="C35" s="3" t="s">
        <v>29</v>
      </c>
      <c r="D35" s="4" t="n">
        <v>219.42</v>
      </c>
      <c r="E35" s="5" t="n">
        <f aca="false">(D35/146.23)-1</f>
        <v>0.500512890651713</v>
      </c>
      <c r="F35" s="14" t="n">
        <f aca="false">(D35/140.74)-1</f>
        <v>0.559045047605514</v>
      </c>
      <c r="G35" s="4" t="n">
        <v>213.93</v>
      </c>
      <c r="H35" s="5" t="n">
        <f aca="false">(G35/142.9)-1</f>
        <v>0.497060881735479</v>
      </c>
      <c r="I35" s="14" t="n">
        <f aca="false">(G35/137.22)-1</f>
        <v>0.559029296020988</v>
      </c>
      <c r="J35" s="4" t="s">
        <v>46</v>
      </c>
      <c r="K35" s="5" t="n">
        <v>9.9999</v>
      </c>
      <c r="L35" s="14" t="n">
        <v>9.9999</v>
      </c>
      <c r="M35" s="8" t="n">
        <v>286.65</v>
      </c>
      <c r="N35" s="15" t="n">
        <f aca="false">(M35/127.4)-1</f>
        <v>1.25</v>
      </c>
      <c r="O35" s="14" t="n">
        <f aca="false">(M35/127.2)-1</f>
        <v>1.25353773584906</v>
      </c>
      <c r="Q35" s="6" t="n">
        <f aca="false">(SUM(E35,H35,K35,N35)-MAX(E35,H35,K35,N35))/3</f>
        <v>0.749191257462397</v>
      </c>
      <c r="R35" s="7" t="n">
        <f aca="false">(SUM(F35,I35,L35,O35)-MAX(F35,I35,L35,O35))/3</f>
        <v>0.790537359825186</v>
      </c>
    </row>
    <row r="36" customFormat="false" ht="11.25" hidden="false" customHeight="false" outlineLevel="0" collapsed="false">
      <c r="A36" s="16" t="s">
        <v>39</v>
      </c>
      <c r="B36" s="17" t="n">
        <v>9</v>
      </c>
      <c r="C36" s="18" t="s">
        <v>47</v>
      </c>
      <c r="D36" s="19" t="n">
        <v>346.61</v>
      </c>
      <c r="E36" s="20" t="n">
        <f aca="false">(D36/146.23)-1</f>
        <v>1.37030705053683</v>
      </c>
      <c r="F36" s="21" t="n">
        <f aca="false">(D36/140.74)-1</f>
        <v>1.46276822509592</v>
      </c>
      <c r="G36" s="19" t="n">
        <v>431</v>
      </c>
      <c r="H36" s="20" t="n">
        <f aca="false">(G36/142.9)-1</f>
        <v>2.01609517144857</v>
      </c>
      <c r="I36" s="21" t="n">
        <f aca="false">(G36/137.22)-1</f>
        <v>2.14094155370937</v>
      </c>
      <c r="J36" s="19" t="n">
        <v>405.88</v>
      </c>
      <c r="K36" s="20" t="n">
        <f aca="false">(J36/123.86)-1</f>
        <v>2.27692556111739</v>
      </c>
      <c r="L36" s="21" t="n">
        <f aca="false">(J36/123.86)-1</f>
        <v>2.27692556111739</v>
      </c>
      <c r="M36" s="19" t="n">
        <v>500.91</v>
      </c>
      <c r="N36" s="20" t="n">
        <f aca="false">(M36/127.4)-1</f>
        <v>2.9317896389325</v>
      </c>
      <c r="O36" s="21" t="n">
        <f aca="false">(M36/127.2)-1</f>
        <v>2.93797169811321</v>
      </c>
      <c r="P36" s="19"/>
      <c r="Q36" s="22" t="n">
        <f aca="false">(SUM(E36,H36,K36,N36)-MAX(E36,H36,K36,N36))/3</f>
        <v>1.88777592770093</v>
      </c>
      <c r="R36" s="23" t="n">
        <f aca="false">(SUM(F36,I36,L36,O36)-MAX(F36,I36,L36,O36))/3</f>
        <v>1.96021177997423</v>
      </c>
      <c r="S36" s="19"/>
    </row>
    <row r="37" customFormat="false" ht="11.25" hidden="false" customHeight="false" outlineLevel="0" collapsed="false">
      <c r="A37" s="1" t="s">
        <v>39</v>
      </c>
      <c r="B37" s="2" t="n">
        <v>7</v>
      </c>
      <c r="C37" s="3" t="s">
        <v>48</v>
      </c>
      <c r="D37" s="4" t="s">
        <v>46</v>
      </c>
      <c r="E37" s="5" t="n">
        <v>9.9999</v>
      </c>
      <c r="F37" s="14" t="n">
        <v>9.9999</v>
      </c>
      <c r="G37" s="4" t="n">
        <v>221.89</v>
      </c>
      <c r="H37" s="5" t="n">
        <f aca="false">(G37/142.9)-1</f>
        <v>0.552764170748775</v>
      </c>
      <c r="I37" s="14" t="n">
        <f aca="false">(G37/137.22)-1</f>
        <v>0.617038332604577</v>
      </c>
      <c r="J37" s="4" t="n">
        <v>178.14</v>
      </c>
      <c r="K37" s="5" t="n">
        <f aca="false">(J37/123.86)-1</f>
        <v>0.43823671887615</v>
      </c>
      <c r="L37" s="14" t="n">
        <f aca="false">(J37/123.86)-1</f>
        <v>0.43823671887615</v>
      </c>
      <c r="M37" s="8" t="s">
        <v>46</v>
      </c>
      <c r="N37" s="15" t="n">
        <v>9.9999</v>
      </c>
      <c r="O37" s="14" t="n">
        <v>9.9999</v>
      </c>
      <c r="Q37" s="6" t="n">
        <f aca="false">(SUM(E37,H37,K37,N37)-MAX(E37,H37,K37,N37))/3</f>
        <v>3.66363362987497</v>
      </c>
      <c r="R37" s="7" t="n">
        <f aca="false">(SUM(F37,I37,L37,O37)-MAX(F37,I37,L37,O37))/3</f>
        <v>3.68505835049358</v>
      </c>
    </row>
    <row r="38" customFormat="false" ht="11.25" hidden="false" customHeight="false" outlineLevel="0" collapsed="false">
      <c r="A38" s="25"/>
      <c r="B38" s="26"/>
      <c r="C38" s="27"/>
      <c r="D38" s="28"/>
      <c r="E38" s="28"/>
      <c r="F38" s="28"/>
      <c r="G38" s="28"/>
      <c r="H38" s="29"/>
      <c r="I38" s="28"/>
      <c r="J38" s="28"/>
      <c r="K38" s="29"/>
      <c r="L38" s="28"/>
      <c r="M38" s="13"/>
      <c r="N38" s="13"/>
      <c r="O38" s="28"/>
      <c r="P38" s="28"/>
      <c r="Q38" s="30"/>
      <c r="R38" s="31"/>
      <c r="S38" s="28"/>
    </row>
    <row r="39" customFormat="false" ht="11.25" hidden="false" customHeight="false" outlineLevel="0" collapsed="false">
      <c r="F39" s="12" t="n">
        <f aca="false">125.44*1.1143</f>
        <v>139.777792</v>
      </c>
      <c r="I39" s="12" t="n">
        <f aca="false">122.3*1.1143</f>
        <v>136.27889</v>
      </c>
      <c r="L39" s="12" t="n">
        <f aca="false">110.39*1.1143</f>
        <v>123.007577</v>
      </c>
      <c r="M39" s="8"/>
      <c r="N39" s="8"/>
      <c r="O39" s="12" t="n">
        <f aca="false">113.37*1.1143</f>
        <v>126.328191</v>
      </c>
    </row>
    <row r="40" customFormat="false" ht="11.25" hidden="false" customHeight="false" outlineLevel="0" collapsed="false">
      <c r="A40" s="1" t="s">
        <v>49</v>
      </c>
      <c r="B40" s="2" t="n">
        <v>1</v>
      </c>
      <c r="C40" s="3" t="s">
        <v>50</v>
      </c>
      <c r="D40" s="4" t="n">
        <v>139.78</v>
      </c>
      <c r="E40" s="5" t="n">
        <v>0</v>
      </c>
      <c r="F40" s="14" t="n">
        <v>0</v>
      </c>
      <c r="G40" s="4" t="n">
        <v>136.28</v>
      </c>
      <c r="H40" s="5" t="n">
        <v>0</v>
      </c>
      <c r="I40" s="14" t="n">
        <v>0</v>
      </c>
      <c r="J40" s="4" t="n">
        <v>127.89</v>
      </c>
      <c r="K40" s="5" t="n">
        <v>0</v>
      </c>
      <c r="L40" s="14" t="n">
        <f aca="false">(J40/123.01)-1</f>
        <v>0.039671571416958</v>
      </c>
      <c r="M40" s="8" t="n">
        <v>126.33</v>
      </c>
      <c r="N40" s="15" t="n">
        <v>0</v>
      </c>
      <c r="O40" s="14" t="n">
        <v>0</v>
      </c>
      <c r="Q40" s="6" t="n">
        <f aca="false">(SUM(E40,H40,K40,N40)-MAX(E40,H40,K40,N40))/3</f>
        <v>0</v>
      </c>
      <c r="R40" s="7" t="n">
        <f aca="false">(SUM(F40,I40,L40,O40)-MAX(F40,I40,L40,O40))/3</f>
        <v>0</v>
      </c>
      <c r="S40" s="4" t="s">
        <v>20</v>
      </c>
    </row>
    <row r="41" customFormat="false" ht="11.25" hidden="false" customHeight="false" outlineLevel="0" collapsed="false">
      <c r="M41" s="8"/>
      <c r="N41" s="8"/>
    </row>
    <row r="42" customFormat="false" ht="11.25" hidden="false" customHeight="false" outlineLevel="0" collapsed="false">
      <c r="M42" s="8"/>
      <c r="N42" s="8"/>
    </row>
  </sheetData>
  <printOptions headings="false" gridLines="false" gridLinesSet="true" horizontalCentered="false" verticalCentered="false"/>
  <pageMargins left="0.309722222222222" right="0.470138888888889" top="0.52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7" activeCellId="0" sqref="V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3.28"/>
    <col collapsed="false" customWidth="true" hidden="false" outlineLevel="0" max="3" min="3" style="3" width="7.99"/>
    <col collapsed="false" customWidth="true" hidden="false" outlineLevel="0" max="15" min="4" style="3" width="7.7"/>
    <col collapsed="false" customWidth="true" hidden="false" outlineLevel="0" max="16" min="16" style="3" width="2.13"/>
    <col collapsed="false" customWidth="true" hidden="false" outlineLevel="0" max="17" min="17" style="3" width="8.85"/>
    <col collapsed="false" customWidth="true" hidden="false" outlineLevel="0" max="18" min="18" style="3" width="7.7"/>
    <col collapsed="false" customWidth="true" hidden="false" outlineLevel="0" max="19" min="19" style="3" width="4.85"/>
    <col collapsed="false" customWidth="false" hidden="false" outlineLevel="0" max="257" min="20" style="3" width="9.14"/>
  </cols>
  <sheetData>
    <row r="1" s="11" customFormat="true" ht="11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5</v>
      </c>
      <c r="J1" s="4" t="s">
        <v>8</v>
      </c>
      <c r="K1" s="5" t="s">
        <v>9</v>
      </c>
      <c r="L1" s="4" t="s">
        <v>5</v>
      </c>
      <c r="M1" s="4" t="s">
        <v>10</v>
      </c>
      <c r="N1" s="4" t="s">
        <v>11</v>
      </c>
      <c r="O1" s="4" t="s">
        <v>5</v>
      </c>
      <c r="P1" s="4"/>
      <c r="Q1" s="6" t="s">
        <v>12</v>
      </c>
      <c r="R1" s="7" t="s">
        <v>13</v>
      </c>
      <c r="S1" s="4"/>
      <c r="T1" s="8"/>
      <c r="U1" s="8"/>
      <c r="V1" s="8"/>
      <c r="W1" s="8"/>
      <c r="X1" s="9"/>
      <c r="Y1" s="10"/>
    </row>
    <row r="3" s="11" customFormat="true" ht="11.25" hidden="false" customHeight="false" outlineLevel="0" collapsed="false">
      <c r="A3" s="1"/>
      <c r="B3" s="2"/>
      <c r="C3" s="3"/>
      <c r="D3" s="4"/>
      <c r="E3" s="4"/>
      <c r="F3" s="12" t="n">
        <f aca="false">144.11*1.0463</f>
        <v>150.782293</v>
      </c>
      <c r="G3" s="4"/>
      <c r="H3" s="5"/>
      <c r="I3" s="12" t="n">
        <f aca="false">150.58*1.0463</f>
        <v>157.551854</v>
      </c>
      <c r="J3" s="4"/>
      <c r="K3" s="5"/>
      <c r="L3" s="12" t="n">
        <f aca="false">128.71*1.0463</f>
        <v>134.669273</v>
      </c>
      <c r="M3" s="13"/>
      <c r="N3" s="13"/>
      <c r="O3" s="12" t="n">
        <f aca="false">131.86*1.0463</f>
        <v>137.965118</v>
      </c>
      <c r="P3" s="4"/>
      <c r="Q3" s="32"/>
      <c r="R3" s="5"/>
      <c r="S3" s="4"/>
      <c r="T3" s="8"/>
      <c r="U3" s="8"/>
      <c r="V3" s="8"/>
      <c r="W3" s="8"/>
      <c r="X3" s="9"/>
      <c r="Y3" s="10"/>
    </row>
    <row r="4" s="11" customFormat="true" ht="11.25" hidden="false" customHeight="false" outlineLevel="0" collapsed="false">
      <c r="A4" s="1" t="s">
        <v>14</v>
      </c>
      <c r="B4" s="2" t="n">
        <v>1</v>
      </c>
      <c r="C4" s="3" t="s">
        <v>15</v>
      </c>
      <c r="D4" s="4" t="n">
        <v>253.4</v>
      </c>
      <c r="E4" s="5" t="n">
        <f aca="false">(D4/167.35)-1</f>
        <v>0.514191813564386</v>
      </c>
      <c r="F4" s="14" t="n">
        <f aca="false">(D4/150.78)-1</f>
        <v>0.680594243268338</v>
      </c>
      <c r="G4" s="4" t="n">
        <v>157.55</v>
      </c>
      <c r="H4" s="5" t="n">
        <f aca="false">(G4/157.55)-1</f>
        <v>0</v>
      </c>
      <c r="I4" s="14" t="n">
        <f aca="false">(G4/157.55)-1</f>
        <v>0</v>
      </c>
      <c r="J4" s="4" t="n">
        <v>145.63</v>
      </c>
      <c r="K4" s="5" t="n">
        <f aca="false">(J4/145.63)-1</f>
        <v>0</v>
      </c>
      <c r="L4" s="14" t="n">
        <f aca="false">(J4/134.67)-1</f>
        <v>0.0813841241553428</v>
      </c>
      <c r="M4" s="8" t="n">
        <v>137.97</v>
      </c>
      <c r="N4" s="15" t="n">
        <f aca="false">(M4/137.97)-1</f>
        <v>0</v>
      </c>
      <c r="O4" s="14" t="n">
        <f aca="false">(M4/137.97)-1</f>
        <v>0</v>
      </c>
      <c r="P4" s="4"/>
      <c r="Q4" s="32" t="n">
        <f aca="false">(SUM(E4,H4,K4,N4)-MAX(E4,H4,K4,N4))/3</f>
        <v>0</v>
      </c>
      <c r="R4" s="5" t="n">
        <f aca="false">(SUM(F4,I4,L4,O4)-MAX(F4,I4,L4,O4))/3</f>
        <v>0.0271280413851143</v>
      </c>
      <c r="S4" s="4" t="s">
        <v>16</v>
      </c>
      <c r="T4" s="8"/>
      <c r="U4" s="8"/>
      <c r="V4" s="8"/>
      <c r="W4" s="8"/>
      <c r="X4" s="9"/>
      <c r="Y4" s="10"/>
    </row>
    <row r="5" s="11" customFormat="true" ht="11.25" hidden="false" customHeight="false" outlineLevel="0" collapsed="false">
      <c r="A5" s="16" t="s">
        <v>14</v>
      </c>
      <c r="B5" s="17" t="n">
        <v>2</v>
      </c>
      <c r="C5" s="18" t="s">
        <v>17</v>
      </c>
      <c r="D5" s="19" t="n">
        <v>167.35</v>
      </c>
      <c r="E5" s="20" t="n">
        <f aca="false">(D5/167.35)-1</f>
        <v>0</v>
      </c>
      <c r="F5" s="21" t="n">
        <f aca="false">(D5/150.78)-1</f>
        <v>0.109895211566521</v>
      </c>
      <c r="G5" s="19" t="n">
        <v>178.78</v>
      </c>
      <c r="H5" s="20" t="n">
        <f aca="false">(G5/157.55)-1</f>
        <v>0.134750872738813</v>
      </c>
      <c r="I5" s="21" t="n">
        <f aca="false">(G5/157.55)-1</f>
        <v>0.134750872738813</v>
      </c>
      <c r="J5" s="19" t="n">
        <v>190.5</v>
      </c>
      <c r="K5" s="20" t="n">
        <f aca="false">(J5/145.63)-1</f>
        <v>0.308109592803681</v>
      </c>
      <c r="L5" s="21" t="n">
        <f aca="false">(J5/134.67)-1</f>
        <v>0.41456894631321</v>
      </c>
      <c r="M5" s="19" t="n">
        <v>210.83</v>
      </c>
      <c r="N5" s="20" t="n">
        <f aca="false">(M5/137.97)-1</f>
        <v>0.528085815757049</v>
      </c>
      <c r="O5" s="21" t="n">
        <f aca="false">(M5/137.97)-1</f>
        <v>0.528085815757049</v>
      </c>
      <c r="P5" s="19"/>
      <c r="Q5" s="33" t="n">
        <f aca="false">(SUM(E5,H5,K5,N5)-MAX(E5,H5,K5,N5))/3</f>
        <v>0.147620155180831</v>
      </c>
      <c r="R5" s="20" t="n">
        <f aca="false">(SUM(F5,I5,L5,O5)-MAX(F5,I5,L5,O5))/3</f>
        <v>0.219738343539515</v>
      </c>
      <c r="S5" s="19"/>
      <c r="T5" s="8"/>
      <c r="U5" s="8"/>
      <c r="V5" s="8"/>
      <c r="W5" s="8"/>
      <c r="X5" s="9"/>
      <c r="Y5" s="10"/>
    </row>
    <row r="9" customFormat="false" ht="11.25" hidden="false" customHeight="false" outlineLevel="0" collapsed="false">
      <c r="F9" s="34" t="n">
        <v>144.11</v>
      </c>
      <c r="I9" s="34" t="n">
        <v>150.58</v>
      </c>
      <c r="L9" s="34" t="n">
        <v>128.71</v>
      </c>
      <c r="O9" s="34" t="n">
        <v>131.86</v>
      </c>
    </row>
    <row r="10" s="11" customFormat="true" ht="11.25" hidden="false" customHeight="false" outlineLevel="0" collapsed="false">
      <c r="A10" s="1" t="s">
        <v>18</v>
      </c>
      <c r="B10" s="2" t="n">
        <v>11</v>
      </c>
      <c r="C10" s="3" t="s">
        <v>27</v>
      </c>
      <c r="D10" s="4" t="n">
        <v>144.11</v>
      </c>
      <c r="E10" s="5" t="n">
        <f aca="false">(D10/144.11)-1</f>
        <v>0</v>
      </c>
      <c r="F10" s="14" t="n">
        <f aca="false">(D10/144.11)-1</f>
        <v>0</v>
      </c>
      <c r="G10" s="4" t="n">
        <v>154.45</v>
      </c>
      <c r="H10" s="5" t="n">
        <f aca="false">(G10/152.77)-1</f>
        <v>0.0109969234797407</v>
      </c>
      <c r="I10" s="14" t="n">
        <f aca="false">(G10/150.58)-1</f>
        <v>0.0257006242528888</v>
      </c>
      <c r="J10" s="4" t="n">
        <v>128.71</v>
      </c>
      <c r="K10" s="5" t="n">
        <f aca="false">(J10/128.71)-1</f>
        <v>0</v>
      </c>
      <c r="L10" s="14" t="n">
        <f aca="false">(J10/128.71)-1</f>
        <v>0</v>
      </c>
      <c r="M10" s="8" t="n">
        <v>132.72</v>
      </c>
      <c r="N10" s="15" t="n">
        <f aca="false">(M10/132.72)-1</f>
        <v>0</v>
      </c>
      <c r="O10" s="14" t="n">
        <f aca="false">(M10/131.86)-1</f>
        <v>0.00652206886091289</v>
      </c>
      <c r="P10" s="4"/>
      <c r="Q10" s="32" t="n">
        <f aca="false">(SUM(E10,H10,K10,N10)-MAX(E10,H10,K10,N10))/3</f>
        <v>0</v>
      </c>
      <c r="R10" s="5" t="n">
        <f aca="false">(SUM(F10,I10,L10,O10)-MAX(F10,I10,L10,O10))/3</f>
        <v>0.00217402295363763</v>
      </c>
      <c r="S10" s="4" t="s">
        <v>16</v>
      </c>
      <c r="T10" s="8"/>
      <c r="U10" s="8"/>
      <c r="V10" s="8"/>
      <c r="W10" s="8"/>
      <c r="X10" s="9"/>
      <c r="Y10" s="10"/>
    </row>
    <row r="11" s="11" customFormat="true" ht="11.25" hidden="false" customHeight="false" outlineLevel="0" collapsed="false">
      <c r="A11" s="16" t="s">
        <v>18</v>
      </c>
      <c r="B11" s="17" t="n">
        <v>10</v>
      </c>
      <c r="C11" s="18" t="s">
        <v>30</v>
      </c>
      <c r="D11" s="19" t="n">
        <v>157.95</v>
      </c>
      <c r="E11" s="20" t="n">
        <f aca="false">(D11/144.11)-1</f>
        <v>0.0960377489417803</v>
      </c>
      <c r="F11" s="21" t="n">
        <f aca="false">(D11/144.11)-1</f>
        <v>0.0960377489417803</v>
      </c>
      <c r="G11" s="19" t="n">
        <v>152.77</v>
      </c>
      <c r="H11" s="20" t="n">
        <f aca="false">(G11/152.77)-1</f>
        <v>0</v>
      </c>
      <c r="I11" s="21" t="n">
        <f aca="false">(G11/150.58)-1</f>
        <v>0.0145437641120998</v>
      </c>
      <c r="J11" s="19" t="n">
        <v>149.77</v>
      </c>
      <c r="K11" s="20" t="n">
        <f aca="false">(J11/128.71)-1</f>
        <v>0.16362365006604</v>
      </c>
      <c r="L11" s="21" t="n">
        <f aca="false">(J11/128.71)-1</f>
        <v>0.16362365006604</v>
      </c>
      <c r="M11" s="19" t="n">
        <v>196.66</v>
      </c>
      <c r="N11" s="20" t="n">
        <f aca="false">(M11/132.72)-1</f>
        <v>0.481766124171187</v>
      </c>
      <c r="O11" s="21" t="n">
        <f aca="false">(M11/131.86)-1</f>
        <v>0.4914303048688</v>
      </c>
      <c r="P11" s="19"/>
      <c r="Q11" s="33" t="n">
        <f aca="false">(SUM(E11,H11,K11,N11)-MAX(E11,H11,K11,N11))/3</f>
        <v>0.0865537996692734</v>
      </c>
      <c r="R11" s="20" t="n">
        <f aca="false">(SUM(F11,I11,L11,O11)-MAX(F11,I11,L11,O11))/3</f>
        <v>0.0914017210399734</v>
      </c>
      <c r="S11" s="19"/>
      <c r="T11" s="8"/>
      <c r="U11" s="8"/>
      <c r="V11" s="8"/>
      <c r="W11" s="8"/>
      <c r="X11" s="9"/>
      <c r="Y11" s="10"/>
    </row>
    <row r="12" s="11" customFormat="true" ht="11.25" hidden="false" customHeight="false" outlineLevel="0" collapsed="false">
      <c r="A12" s="1" t="s">
        <v>18</v>
      </c>
      <c r="B12" s="2" t="n">
        <v>14</v>
      </c>
      <c r="C12" s="3" t="s">
        <v>33</v>
      </c>
      <c r="D12" s="4" t="n">
        <v>197.93</v>
      </c>
      <c r="E12" s="5" t="n">
        <f aca="false">(D12/144.11)-1</f>
        <v>0.373464714454236</v>
      </c>
      <c r="F12" s="14" t="n">
        <f aca="false">(D12/144.11)-1</f>
        <v>0.373464714454236</v>
      </c>
      <c r="G12" s="4" t="n">
        <v>171.59</v>
      </c>
      <c r="H12" s="5" t="n">
        <f aca="false">(G12/152.77)-1</f>
        <v>0.123191726124239</v>
      </c>
      <c r="I12" s="14" t="n">
        <f aca="false">(G12/150.58)-1</f>
        <v>0.139527161641652</v>
      </c>
      <c r="J12" s="4" t="n">
        <v>154.69</v>
      </c>
      <c r="K12" s="5" t="n">
        <f aca="false">(J12/128.71)-1</f>
        <v>0.201849118172636</v>
      </c>
      <c r="L12" s="14" t="n">
        <f aca="false">(J12/128.71)-1</f>
        <v>0.201849118172636</v>
      </c>
      <c r="M12" s="8" t="n">
        <v>144.97</v>
      </c>
      <c r="N12" s="15" t="n">
        <f aca="false">(M12/132.72)-1</f>
        <v>0.0922995780590716</v>
      </c>
      <c r="O12" s="14" t="n">
        <f aca="false">(M12/131.86)-1</f>
        <v>0.0994236311239192</v>
      </c>
      <c r="P12" s="4"/>
      <c r="Q12" s="32" t="n">
        <f aca="false">(SUM(E12,H12,K12,N12)-MAX(E12,H12,K12,N12))/3</f>
        <v>0.139113474118649</v>
      </c>
      <c r="R12" s="5" t="n">
        <f aca="false">(SUM(F12,I12,L12,O12)-MAX(F12,I12,L12,O12))/3</f>
        <v>0.146933303646069</v>
      </c>
      <c r="S12" s="4"/>
      <c r="T12" s="8"/>
      <c r="U12" s="8"/>
      <c r="V12" s="8"/>
      <c r="W12" s="8"/>
      <c r="X12" s="9"/>
      <c r="Y12" s="10"/>
    </row>
    <row r="13" s="11" customFormat="true" ht="11.25" hidden="false" customHeight="false" outlineLevel="0" collapsed="false">
      <c r="A13" s="16" t="s">
        <v>18</v>
      </c>
      <c r="B13" s="17" t="n">
        <v>16</v>
      </c>
      <c r="C13" s="18" t="s">
        <v>34</v>
      </c>
      <c r="D13" s="19" t="n">
        <v>168.85</v>
      </c>
      <c r="E13" s="20" t="n">
        <f aca="false">(D13/144.11)-1</f>
        <v>0.171674415377142</v>
      </c>
      <c r="F13" s="21" t="n">
        <f aca="false">(D13/144.11)-1</f>
        <v>0.171674415377142</v>
      </c>
      <c r="G13" s="19" t="n">
        <v>177.42</v>
      </c>
      <c r="H13" s="20" t="n">
        <f aca="false">(G13/152.77)-1</f>
        <v>0.161353668914054</v>
      </c>
      <c r="I13" s="21" t="n">
        <f aca="false">(G13/150.58)-1</f>
        <v>0.178244122725461</v>
      </c>
      <c r="J13" s="19" t="n">
        <v>158.96</v>
      </c>
      <c r="K13" s="20" t="n">
        <f aca="false">(J13/128.71)-1</f>
        <v>0.235024473622873</v>
      </c>
      <c r="L13" s="21" t="n">
        <f aca="false">(J13/128.71)-1</f>
        <v>0.235024473622873</v>
      </c>
      <c r="M13" s="19" t="n">
        <v>195.13</v>
      </c>
      <c r="N13" s="20" t="n">
        <f aca="false">(M13/132.72)-1</f>
        <v>0.470238095238095</v>
      </c>
      <c r="O13" s="21" t="n">
        <f aca="false">(M13/131.86)-1</f>
        <v>0.479827089337176</v>
      </c>
      <c r="P13" s="19"/>
      <c r="Q13" s="33" t="n">
        <f aca="false">(SUM(E13,H13,K13,N13)-MAX(E13,H13,K13,N13))/3</f>
        <v>0.189350852638023</v>
      </c>
      <c r="R13" s="20" t="n">
        <f aca="false">(SUM(F13,I13,L13,O13)-MAX(F13,I13,L13,O13))/3</f>
        <v>0.194981003908492</v>
      </c>
      <c r="S13" s="19"/>
      <c r="T13" s="8"/>
      <c r="U13" s="8"/>
      <c r="V13" s="8"/>
      <c r="W13" s="9"/>
      <c r="X13" s="10"/>
    </row>
    <row r="14" s="11" customFormat="true" ht="11.25" hidden="false" customHeight="false" outlineLevel="0" collapsed="false">
      <c r="A14" s="35" t="s">
        <v>18</v>
      </c>
      <c r="B14" s="10" t="n">
        <v>18</v>
      </c>
      <c r="C14" s="11" t="s">
        <v>36</v>
      </c>
      <c r="D14" s="8" t="n">
        <v>188.72</v>
      </c>
      <c r="E14" s="5" t="n">
        <f aca="false">(D14/144.11)-1</f>
        <v>0.30955520088821</v>
      </c>
      <c r="F14" s="14" t="n">
        <f aca="false">(D14/144.11)-1</f>
        <v>0.30955520088821</v>
      </c>
      <c r="G14" s="8" t="n">
        <v>275.63</v>
      </c>
      <c r="H14" s="5" t="n">
        <f aca="false">(G14/152.77)-1</f>
        <v>0.804215487333901</v>
      </c>
      <c r="I14" s="14" t="n">
        <f aca="false">(G14/150.58)-1</f>
        <v>0.830455571789082</v>
      </c>
      <c r="J14" s="8" t="n">
        <v>176.25</v>
      </c>
      <c r="K14" s="5" t="n">
        <f aca="false">(J14/128.71)-1</f>
        <v>0.369357470282029</v>
      </c>
      <c r="L14" s="14" t="n">
        <f aca="false">(J14/128.71)-1</f>
        <v>0.369357470282029</v>
      </c>
      <c r="M14" s="8" t="n">
        <v>173.59</v>
      </c>
      <c r="N14" s="15" t="n">
        <f aca="false">(M14/132.72)-1</f>
        <v>0.307941531042797</v>
      </c>
      <c r="O14" s="14" t="n">
        <f aca="false">(M14/131.86)-1</f>
        <v>0.316472015774306</v>
      </c>
      <c r="P14" s="8"/>
      <c r="Q14" s="36" t="n">
        <f aca="false">(SUM(E14,H14,K14,N14)-MAX(E14,H14,K14,N14))/3</f>
        <v>0.328951400737679</v>
      </c>
      <c r="R14" s="15" t="n">
        <f aca="false">(SUM(F14,I14,L14,O14)-MAX(F14,I14,L14,O14))/3</f>
        <v>0.331794895648182</v>
      </c>
      <c r="S14" s="8"/>
      <c r="T14" s="8"/>
      <c r="U14" s="8"/>
      <c r="V14" s="8"/>
      <c r="W14" s="8"/>
      <c r="X14" s="9"/>
      <c r="Y14" s="10"/>
    </row>
    <row r="15" s="11" customFormat="true" ht="11.25" hidden="false" customHeight="false" outlineLevel="0" collapsed="false">
      <c r="A15" s="16" t="s">
        <v>18</v>
      </c>
      <c r="B15" s="17" t="n">
        <v>17</v>
      </c>
      <c r="C15" s="18" t="s">
        <v>37</v>
      </c>
      <c r="D15" s="19" t="n">
        <v>197.8</v>
      </c>
      <c r="E15" s="20" t="n">
        <f aca="false">(D15/144.11)-1</f>
        <v>0.37256262577198</v>
      </c>
      <c r="F15" s="21" t="n">
        <f aca="false">(D15/144.11)-1</f>
        <v>0.37256262577198</v>
      </c>
      <c r="G15" s="19" t="n">
        <v>194.1</v>
      </c>
      <c r="H15" s="20" t="n">
        <f aca="false">(G15/152.77)-1</f>
        <v>0.270537409177194</v>
      </c>
      <c r="I15" s="21" t="n">
        <f aca="false">(G15/150.58)-1</f>
        <v>0.289015805551866</v>
      </c>
      <c r="J15" s="19" t="n">
        <v>178.64</v>
      </c>
      <c r="K15" s="20" t="n">
        <f aca="false">(J15/128.71)-1</f>
        <v>0.387926346049258</v>
      </c>
      <c r="L15" s="21" t="n">
        <f aca="false">(J15/128.71)-1</f>
        <v>0.387926346049258</v>
      </c>
      <c r="M15" s="19" t="n">
        <v>179.59</v>
      </c>
      <c r="N15" s="20" t="n">
        <f aca="false">(M15/132.72)-1</f>
        <v>0.353149487643159</v>
      </c>
      <c r="O15" s="21" t="n">
        <f aca="false">(M15/131.86)-1</f>
        <v>0.361974821780676</v>
      </c>
      <c r="P15" s="19"/>
      <c r="Q15" s="33" t="n">
        <f aca="false">(SUM(E15,H15,K15,N15)-MAX(E15,H15,K15,N15))/3</f>
        <v>0.332083174197444</v>
      </c>
      <c r="R15" s="20" t="n">
        <f aca="false">(SUM(F15,I15,L15,O15)-MAX(F15,I15,L15,O15))/3</f>
        <v>0.341184417701507</v>
      </c>
      <c r="S15" s="19"/>
    </row>
    <row r="16" s="11" customFormat="tru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11" customFormat="tru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V17" s="18"/>
    </row>
    <row r="18" s="11" customFormat="true" ht="11.25" hidden="false" customHeight="false" outlineLevel="0" collapsed="false">
      <c r="A18" s="3"/>
      <c r="B18" s="3"/>
      <c r="C18" s="3"/>
      <c r="D18" s="3"/>
      <c r="E18" s="3"/>
      <c r="F18" s="37" t="n">
        <f aca="false">144.11*1.122</f>
        <v>161.69142</v>
      </c>
      <c r="G18" s="3"/>
      <c r="H18" s="3"/>
      <c r="I18" s="37" t="n">
        <f aca="false">150.58*1.122</f>
        <v>168.95076</v>
      </c>
      <c r="J18" s="3"/>
      <c r="K18" s="3"/>
      <c r="L18" s="37" t="n">
        <f aca="false">128.71*1.122</f>
        <v>144.41262</v>
      </c>
      <c r="M18" s="3"/>
      <c r="N18" s="3"/>
      <c r="O18" s="37" t="n">
        <f aca="false">131.86*1.122</f>
        <v>147.94692</v>
      </c>
      <c r="P18" s="3"/>
      <c r="Q18" s="3"/>
      <c r="R18" s="3"/>
      <c r="S18" s="3"/>
    </row>
    <row r="19" s="11" customFormat="true" ht="11.25" hidden="false" customHeight="false" outlineLevel="0" collapsed="false">
      <c r="A19" s="16" t="s">
        <v>39</v>
      </c>
      <c r="B19" s="17" t="n">
        <v>9</v>
      </c>
      <c r="C19" s="18" t="s">
        <v>47</v>
      </c>
      <c r="D19" s="19" t="n">
        <v>346.61</v>
      </c>
      <c r="E19" s="20" t="n">
        <v>0</v>
      </c>
      <c r="F19" s="21" t="n">
        <f aca="false">(D19/161.69)-1</f>
        <v>1.14366998577525</v>
      </c>
      <c r="G19" s="19" t="n">
        <v>431</v>
      </c>
      <c r="H19" s="20" t="n">
        <v>0</v>
      </c>
      <c r="I19" s="21" t="n">
        <f aca="false">(G19/168.95)-1</f>
        <v>1.55105060668837</v>
      </c>
      <c r="J19" s="19" t="n">
        <v>405.88</v>
      </c>
      <c r="K19" s="20" t="n">
        <v>0</v>
      </c>
      <c r="L19" s="21" t="n">
        <f aca="false">(J19/144.41)-1</f>
        <v>1.81060868360917</v>
      </c>
      <c r="M19" s="19" t="n">
        <v>500.91</v>
      </c>
      <c r="N19" s="20" t="n">
        <v>0</v>
      </c>
      <c r="O19" s="21" t="n">
        <f aca="false">(M19/147.95)-1</f>
        <v>2.38567083474147</v>
      </c>
      <c r="P19" s="19"/>
      <c r="Q19" s="33" t="n">
        <f aca="false">(SUM(E19,H19,K19,N19)-MAX(E19,H19,K19,N19))/3</f>
        <v>0</v>
      </c>
      <c r="R19" s="20" t="n">
        <f aca="false">(SUM(F19,I19,L19,O19)-MAX(F19,I19,L19,O19))/3</f>
        <v>1.5017764253576</v>
      </c>
      <c r="S19" s="19"/>
    </row>
    <row r="20" s="11" customFormat="true" ht="11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s="11" customFormat="tru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1.25" hidden="false" customHeight="false" outlineLevel="0" collapsed="false">
      <c r="U22" s="11"/>
      <c r="V22" s="11"/>
      <c r="W22" s="11"/>
      <c r="X22" s="11"/>
    </row>
    <row r="23" customFormat="false" ht="11.25" hidden="false" customHeight="false" outlineLevel="0" collapsed="false">
      <c r="U23" s="11"/>
      <c r="V23" s="11"/>
      <c r="W23" s="11"/>
      <c r="X23" s="11"/>
    </row>
    <row r="24" customFormat="false" ht="11.25" hidden="false" customHeight="false" outlineLevel="0" collapsed="false">
      <c r="U24" s="11"/>
      <c r="V24" s="11"/>
      <c r="W24" s="11"/>
      <c r="X24" s="11"/>
    </row>
    <row r="25" customFormat="false" ht="11.25" hidden="false" customHeight="false" outlineLevel="0" collapsed="false">
      <c r="U25" s="11"/>
      <c r="V25" s="11"/>
      <c r="W25" s="11"/>
      <c r="X25" s="11"/>
    </row>
    <row r="26" customFormat="false" ht="11.25" hidden="false" customHeight="false" outlineLevel="0" collapsed="false">
      <c r="U26" s="11"/>
      <c r="V26" s="11"/>
      <c r="W26" s="11"/>
      <c r="X26" s="11"/>
    </row>
    <row r="27" customFormat="false" ht="11.25" hidden="false" customHeight="false" outlineLevel="0" collapsed="false">
      <c r="U27" s="11"/>
      <c r="V27" s="11"/>
      <c r="W27" s="11"/>
      <c r="X27" s="11"/>
    </row>
    <row r="28" customFormat="false" ht="11.25" hidden="false" customHeight="false" outlineLevel="0" collapsed="false">
      <c r="U28" s="11"/>
      <c r="V28" s="11"/>
      <c r="W28" s="11"/>
      <c r="X28" s="11"/>
    </row>
    <row r="29" customFormat="false" ht="11.25" hidden="false" customHeight="false" outlineLevel="0" collapsed="false">
      <c r="I29" s="11"/>
      <c r="U29" s="11"/>
      <c r="V29" s="11"/>
      <c r="W29" s="11"/>
      <c r="X29" s="11"/>
    </row>
    <row r="30" customFormat="false" ht="11.25" hidden="false" customHeight="false" outlineLevel="0" collapsed="false">
      <c r="U30" s="11"/>
      <c r="V30" s="11"/>
      <c r="W30" s="11"/>
      <c r="X30" s="11"/>
    </row>
    <row r="31" customFormat="false" ht="11.25" hidden="false" customHeight="false" outlineLevel="0" collapsed="false">
      <c r="U31" s="11"/>
      <c r="V31" s="11"/>
      <c r="W31" s="11"/>
      <c r="X31" s="11"/>
    </row>
    <row r="32" customFormat="false" ht="11.25" hidden="false" customHeight="false" outlineLevel="0" collapsed="false">
      <c r="U32" s="11"/>
      <c r="V32" s="11"/>
      <c r="W32" s="11"/>
      <c r="X32" s="11"/>
    </row>
    <row r="33" customFormat="false" ht="11.25" hidden="false" customHeight="false" outlineLevel="0" collapsed="false">
      <c r="U33" s="11"/>
      <c r="V33" s="11"/>
      <c r="W33" s="11"/>
      <c r="X33" s="11"/>
    </row>
    <row r="34" customFormat="false" ht="11.25" hidden="false" customHeight="false" outlineLevel="0" collapsed="false">
      <c r="U34" s="11"/>
      <c r="V34" s="11"/>
      <c r="W34" s="11"/>
      <c r="X34" s="11"/>
    </row>
    <row r="35" customFormat="false" ht="11.25" hidden="false" customHeight="false" outlineLevel="0" collapsed="false">
      <c r="U35" s="11"/>
      <c r="V35" s="11"/>
      <c r="W35" s="11"/>
      <c r="X35" s="11"/>
    </row>
    <row r="36" customFormat="false" ht="11.25" hidden="false" customHeight="false" outlineLevel="0" collapsed="false">
      <c r="U36" s="11"/>
      <c r="V36" s="11"/>
      <c r="W36" s="11"/>
      <c r="X36" s="11"/>
    </row>
    <row r="37" customFormat="false" ht="11.25" hidden="false" customHeight="false" outlineLevel="0" collapsed="false">
      <c r="U37" s="11"/>
      <c r="V37" s="11"/>
      <c r="W37" s="11"/>
      <c r="X37" s="11"/>
    </row>
    <row r="38" customFormat="false" ht="11.25" hidden="false" customHeight="false" outlineLevel="0" collapsed="false">
      <c r="U38" s="11"/>
      <c r="V38" s="11"/>
      <c r="W38" s="11"/>
      <c r="X38" s="11"/>
    </row>
    <row r="39" customFormat="false" ht="11.25" hidden="false" customHeight="false" outlineLevel="0" collapsed="false">
      <c r="U39" s="11"/>
      <c r="V39" s="11"/>
      <c r="W39" s="11"/>
      <c r="X3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7:26:08Z</dcterms:created>
  <dc:creator>rafal</dc:creator>
  <dc:description/>
  <dc:language>en-US</dc:language>
  <cp:lastModifiedBy> </cp:lastModifiedBy>
  <cp:lastPrinted>2007-05-20T17:33:55Z</cp:lastPrinted>
  <dcterms:modified xsi:type="dcterms:W3CDTF">2007-05-31T12:26:18Z</dcterms:modified>
  <cp:revision>0</cp:revision>
  <dc:subject/>
  <dc:title/>
</cp:coreProperties>
</file>