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Kish Slalom</t>
  </si>
  <si>
    <t xml:space="preserve">275 cfs</t>
  </si>
  <si>
    <t xml:space="preserve">JO</t>
  </si>
  <si>
    <t xml:space="preserve">Qual.</t>
  </si>
  <si>
    <t xml:space="preserve">Class</t>
  </si>
  <si>
    <t xml:space="preserve">Name</t>
  </si>
  <si>
    <t xml:space="preserve">Time1</t>
  </si>
  <si>
    <t xml:space="preserve">Pen1</t>
  </si>
  <si>
    <t xml:space="preserve">Total1</t>
  </si>
  <si>
    <t xml:space="preserve">Time2</t>
  </si>
  <si>
    <t xml:space="preserve">Pen2</t>
  </si>
  <si>
    <t xml:space="preserve">Total2</t>
  </si>
  <si>
    <t xml:space="preserve">Better</t>
  </si>
  <si>
    <t xml:space="preserve">Sum</t>
  </si>
  <si>
    <t xml:space="preserve">K-1W Junior</t>
  </si>
  <si>
    <t xml:space="preserve">Rachel Thomas</t>
  </si>
  <si>
    <t xml:space="preserve">pre-qual.</t>
  </si>
  <si>
    <t xml:space="preserve">C-1 Junior</t>
  </si>
  <si>
    <t xml:space="preserve">Rick Powell</t>
  </si>
  <si>
    <t xml:space="preserve">qual</t>
  </si>
  <si>
    <t xml:space="preserve">Jeff Gette</t>
  </si>
  <si>
    <t xml:space="preserve">Tom Beall, Jr.</t>
  </si>
  <si>
    <t xml:space="preserve">DNF</t>
  </si>
  <si>
    <t xml:space="preserve">DNR</t>
  </si>
  <si>
    <t xml:space="preserve">K-1 Cub Cadet</t>
  </si>
  <si>
    <t xml:space="preserve">Rob Farwell</t>
  </si>
  <si>
    <t xml:space="preserve">K-1 Cadet</t>
  </si>
  <si>
    <t xml:space="preserve">Danny Warner</t>
  </si>
  <si>
    <t xml:space="preserve">Graham Bell</t>
  </si>
  <si>
    <t xml:space="preserve">K-1 Junior 15-16</t>
  </si>
  <si>
    <t xml:space="preserve">Joey Kauffman</t>
  </si>
  <si>
    <t xml:space="preserve">Steve Mellott</t>
  </si>
  <si>
    <t xml:space="preserve">K-1 Junior</t>
  </si>
  <si>
    <t xml:space="preserve">Martin Greenberg</t>
  </si>
  <si>
    <t xml:space="preserve">Phil Wigfield</t>
  </si>
  <si>
    <t xml:space="preserve">Casey Beall</t>
  </si>
  <si>
    <t xml:space="preserve">K-1</t>
  </si>
  <si>
    <t xml:space="preserve">Craig Horlacher</t>
  </si>
  <si>
    <t xml:space="preserve">TEAMS</t>
  </si>
  <si>
    <t xml:space="preserve">Thomas-Greenberg-Kauffman</t>
  </si>
  <si>
    <t xml:space="preserve">Gette-Bell-Warner</t>
  </si>
  <si>
    <t xml:space="preserve">Powell-Beall-Mello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7"/>
    <col collapsed="false" customWidth="true" hidden="false" outlineLevel="0" max="3" min="3" style="1" width="9.14"/>
    <col collapsed="false" customWidth="true" hidden="false" outlineLevel="0" max="4" min="4" style="0" width="6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0" width="6.99"/>
    <col collapsed="false" customWidth="true" hidden="false" outlineLevel="0" max="9" min="9" style="3" width="9.14"/>
    <col collapsed="false" customWidth="true" hidden="false" outlineLevel="0" max="10" min="10" style="1" width="9.14"/>
  </cols>
  <sheetData>
    <row r="1" customFormat="false" ht="18" hidden="false" customHeight="false" outlineLevel="0" collapsed="false">
      <c r="B1" s="4" t="s">
        <v>0</v>
      </c>
    </row>
    <row r="2" customFormat="false" ht="18" hidden="false" customHeight="false" outlineLevel="0" collapsed="false">
      <c r="B2" s="5" t="n">
        <v>39208</v>
      </c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K4" s="6" t="s">
        <v>2</v>
      </c>
    </row>
    <row r="5" customFormat="false" ht="12.75" hidden="false" customHeight="false" outlineLevel="0" collapsed="false">
      <c r="K5" s="6" t="s">
        <v>3</v>
      </c>
    </row>
    <row r="6" customFormat="false" ht="13.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8" t="s">
        <v>8</v>
      </c>
      <c r="F6" s="9" t="s">
        <v>9</v>
      </c>
      <c r="G6" s="7" t="s">
        <v>10</v>
      </c>
      <c r="H6" s="7" t="s">
        <v>11</v>
      </c>
      <c r="I6" s="10" t="s">
        <v>12</v>
      </c>
      <c r="J6" s="8" t="s">
        <v>13</v>
      </c>
      <c r="K6" s="6"/>
    </row>
    <row r="7" customFormat="false" ht="12.75" hidden="false" customHeight="false" outlineLevel="0" collapsed="false">
      <c r="A7" s="0" t="s">
        <v>14</v>
      </c>
    </row>
    <row r="8" customFormat="false" ht="12.75" hidden="false" customHeight="false" outlineLevel="0" collapsed="false">
      <c r="A8" s="0" t="n">
        <v>1</v>
      </c>
      <c r="B8" s="0" t="s">
        <v>15</v>
      </c>
      <c r="C8" s="1" t="n">
        <v>122.5</v>
      </c>
      <c r="D8" s="0" t="n">
        <v>4</v>
      </c>
      <c r="E8" s="1" t="n">
        <f aca="false">C8+D8</f>
        <v>126.5</v>
      </c>
      <c r="F8" s="2" t="n">
        <v>125.2</v>
      </c>
      <c r="G8" s="11" t="n">
        <v>0</v>
      </c>
      <c r="H8" s="0" t="n">
        <f aca="false">F8+G8</f>
        <v>125.2</v>
      </c>
      <c r="I8" s="3" t="n">
        <f aca="false">MIN(E8,H8)</f>
        <v>125.2</v>
      </c>
      <c r="J8" s="1" t="n">
        <f aca="false">E8+H8</f>
        <v>251.7</v>
      </c>
      <c r="K8" s="0" t="s">
        <v>16</v>
      </c>
    </row>
    <row r="9" customFormat="false" ht="12.75" hidden="false" customHeight="false" outlineLevel="0" collapsed="false">
      <c r="F9" s="0"/>
      <c r="I9" s="1"/>
    </row>
    <row r="10" customFormat="false" ht="12.75" hidden="false" customHeight="false" outlineLevel="0" collapsed="false">
      <c r="A10" s="0" t="s">
        <v>17</v>
      </c>
      <c r="F10" s="0"/>
      <c r="I10" s="1"/>
    </row>
    <row r="11" customFormat="false" ht="12.75" hidden="false" customHeight="false" outlineLevel="0" collapsed="false">
      <c r="A11" s="0" t="n">
        <v>1</v>
      </c>
      <c r="B11" s="0" t="s">
        <v>18</v>
      </c>
      <c r="C11" s="1" t="n">
        <v>124.8</v>
      </c>
      <c r="D11" s="0" t="n">
        <v>4</v>
      </c>
      <c r="E11" s="1" t="n">
        <f aca="false">C11+D11</f>
        <v>128.8</v>
      </c>
      <c r="F11" s="2" t="n">
        <v>125.3</v>
      </c>
      <c r="G11" s="11" t="n">
        <v>2</v>
      </c>
      <c r="H11" s="0" t="n">
        <f aca="false">F11+G11</f>
        <v>127.3</v>
      </c>
      <c r="I11" s="3" t="n">
        <f aca="false">MIN(E11,H11)</f>
        <v>127.3</v>
      </c>
      <c r="J11" s="1" t="n">
        <f aca="false">E11+H11</f>
        <v>256.1</v>
      </c>
      <c r="K11" s="0" t="s">
        <v>19</v>
      </c>
    </row>
    <row r="12" customFormat="false" ht="12.75" hidden="false" customHeight="false" outlineLevel="0" collapsed="false">
      <c r="A12" s="0" t="n">
        <v>2</v>
      </c>
      <c r="B12" s="0" t="s">
        <v>20</v>
      </c>
      <c r="C12" s="1" t="n">
        <v>134.3</v>
      </c>
      <c r="D12" s="0" t="n">
        <v>2</v>
      </c>
      <c r="E12" s="1" t="n">
        <f aca="false">C12+D12</f>
        <v>136.3</v>
      </c>
      <c r="F12" s="2" t="n">
        <v>134.7</v>
      </c>
      <c r="G12" s="11" t="n">
        <v>0</v>
      </c>
      <c r="H12" s="0" t="n">
        <f aca="false">F12+G12</f>
        <v>134.7</v>
      </c>
      <c r="I12" s="3" t="n">
        <f aca="false">MIN(E12,H12)</f>
        <v>134.7</v>
      </c>
      <c r="J12" s="1" t="n">
        <f aca="false">E12+H12</f>
        <v>271</v>
      </c>
      <c r="K12" s="0" t="s">
        <v>19</v>
      </c>
    </row>
    <row r="13" customFormat="false" ht="12.75" hidden="false" customHeight="false" outlineLevel="0" collapsed="false">
      <c r="A13" s="0" t="n">
        <v>3</v>
      </c>
      <c r="B13" s="0" t="s">
        <v>21</v>
      </c>
      <c r="C13" s="1" t="s">
        <v>22</v>
      </c>
      <c r="E13" s="1" t="s">
        <v>22</v>
      </c>
      <c r="F13" s="2" t="s">
        <v>23</v>
      </c>
      <c r="H13" s="0" t="s">
        <v>23</v>
      </c>
      <c r="I13" s="3" t="n">
        <f aca="false">MIN(E13,H13)</f>
        <v>0</v>
      </c>
      <c r="J13" s="1" t="e">
        <f aca="false">E13+H13</f>
        <v>#VALUE!</v>
      </c>
    </row>
    <row r="14" customFormat="false" ht="12.75" hidden="false" customHeight="false" outlineLevel="0" collapsed="false">
      <c r="F14" s="0"/>
      <c r="I14" s="1"/>
    </row>
    <row r="15" customFormat="false" ht="12.75" hidden="false" customHeight="false" outlineLevel="0" collapsed="false">
      <c r="A15" s="0" t="s">
        <v>24</v>
      </c>
      <c r="F15" s="0"/>
      <c r="I15" s="1"/>
    </row>
    <row r="16" customFormat="false" ht="12.75" hidden="false" customHeight="false" outlineLevel="0" collapsed="false">
      <c r="A16" s="0" t="n">
        <v>1</v>
      </c>
      <c r="B16" s="0" t="s">
        <v>25</v>
      </c>
      <c r="C16" s="1" t="n">
        <v>158.6</v>
      </c>
      <c r="D16" s="0" t="n">
        <v>62</v>
      </c>
      <c r="E16" s="1" t="n">
        <f aca="false">C16+D16</f>
        <v>220.6</v>
      </c>
      <c r="F16" s="2" t="s">
        <v>22</v>
      </c>
      <c r="H16" s="0" t="s">
        <v>22</v>
      </c>
      <c r="I16" s="3" t="n">
        <f aca="false">MIN(E16,H16)</f>
        <v>220.6</v>
      </c>
      <c r="J16" s="1" t="e">
        <f aca="false">E16+H16</f>
        <v>#VALUE!</v>
      </c>
    </row>
    <row r="17" customFormat="false" ht="12.75" hidden="false" customHeight="false" outlineLevel="0" collapsed="false">
      <c r="F17" s="0"/>
      <c r="I17" s="1"/>
    </row>
    <row r="18" customFormat="false" ht="12.75" hidden="false" customHeight="false" outlineLevel="0" collapsed="false">
      <c r="A18" s="0" t="s">
        <v>26</v>
      </c>
      <c r="F18" s="0"/>
      <c r="I18" s="1"/>
    </row>
    <row r="19" customFormat="false" ht="12.75" hidden="false" customHeight="false" outlineLevel="0" collapsed="false">
      <c r="A19" s="0" t="n">
        <v>1</v>
      </c>
      <c r="B19" s="0" t="s">
        <v>27</v>
      </c>
      <c r="C19" s="1" t="n">
        <v>124.6</v>
      </c>
      <c r="D19" s="0" t="n">
        <v>2</v>
      </c>
      <c r="E19" s="1" t="n">
        <f aca="false">C19+D19</f>
        <v>126.6</v>
      </c>
      <c r="F19" s="2" t="n">
        <v>124.7</v>
      </c>
      <c r="G19" s="11" t="n">
        <v>2</v>
      </c>
      <c r="H19" s="0" t="n">
        <f aca="false">F19+G19</f>
        <v>126.7</v>
      </c>
      <c r="I19" s="3" t="n">
        <f aca="false">MIN(E19,H19)</f>
        <v>126.6</v>
      </c>
      <c r="J19" s="1" t="n">
        <f aca="false">E19+H19</f>
        <v>253.3</v>
      </c>
      <c r="K19" s="0" t="s">
        <v>19</v>
      </c>
    </row>
    <row r="20" customFormat="false" ht="12.75" hidden="false" customHeight="false" outlineLevel="0" collapsed="false">
      <c r="A20" s="0" t="n">
        <v>2</v>
      </c>
      <c r="B20" s="0" t="s">
        <v>28</v>
      </c>
      <c r="C20" s="1" t="n">
        <v>150.1</v>
      </c>
      <c r="D20" s="0" t="n">
        <v>2</v>
      </c>
      <c r="E20" s="1" t="n">
        <f aca="false">C20+D20</f>
        <v>152.1</v>
      </c>
      <c r="F20" s="2" t="n">
        <v>159.2</v>
      </c>
      <c r="G20" s="11" t="n">
        <v>2</v>
      </c>
      <c r="H20" s="0" t="n">
        <f aca="false">F20+G20</f>
        <v>161.2</v>
      </c>
      <c r="I20" s="3" t="n">
        <f aca="false">MIN(E20,H20)</f>
        <v>152.1</v>
      </c>
      <c r="J20" s="1" t="n">
        <f aca="false">E20+H20</f>
        <v>313.3</v>
      </c>
      <c r="K20" s="0" t="s">
        <v>19</v>
      </c>
    </row>
    <row r="21" customFormat="false" ht="12.75" hidden="false" customHeight="false" outlineLevel="0" collapsed="false">
      <c r="F21" s="0"/>
      <c r="I21" s="1"/>
    </row>
    <row r="22" customFormat="false" ht="12.75" hidden="false" customHeight="false" outlineLevel="0" collapsed="false">
      <c r="A22" s="0" t="s">
        <v>29</v>
      </c>
      <c r="F22" s="0"/>
      <c r="I22" s="1"/>
    </row>
    <row r="23" customFormat="false" ht="12.75" hidden="false" customHeight="false" outlineLevel="0" collapsed="false">
      <c r="A23" s="0" t="n">
        <v>1</v>
      </c>
      <c r="B23" s="0" t="s">
        <v>30</v>
      </c>
      <c r="C23" s="1" t="n">
        <v>157.2</v>
      </c>
      <c r="D23" s="0" t="n">
        <v>6</v>
      </c>
      <c r="E23" s="1" t="n">
        <f aca="false">C23+D23</f>
        <v>163.2</v>
      </c>
      <c r="F23" s="2" t="n">
        <v>151.5</v>
      </c>
      <c r="G23" s="11" t="n">
        <v>4</v>
      </c>
      <c r="H23" s="0" t="n">
        <f aca="false">F23+G23</f>
        <v>155.5</v>
      </c>
      <c r="I23" s="3" t="n">
        <f aca="false">MIN(E23,H23)</f>
        <v>155.5</v>
      </c>
      <c r="J23" s="1" t="n">
        <f aca="false">E23+H23</f>
        <v>318.7</v>
      </c>
      <c r="K23" s="0" t="s">
        <v>19</v>
      </c>
    </row>
    <row r="24" customFormat="false" ht="12.75" hidden="false" customHeight="false" outlineLevel="0" collapsed="false">
      <c r="A24" s="0" t="n">
        <v>2</v>
      </c>
      <c r="B24" s="0" t="s">
        <v>31</v>
      </c>
      <c r="C24" s="1" t="n">
        <v>122.5</v>
      </c>
      <c r="D24" s="0" t="n">
        <v>406</v>
      </c>
      <c r="E24" s="1" t="n">
        <f aca="false">C24+D24</f>
        <v>528.5</v>
      </c>
      <c r="F24" s="2" t="n">
        <v>115.5</v>
      </c>
      <c r="G24" s="11" t="n">
        <v>310</v>
      </c>
      <c r="H24" s="0" t="n">
        <f aca="false">F24+G24</f>
        <v>425.5</v>
      </c>
      <c r="I24" s="3" t="n">
        <f aca="false">MIN(E24,H24)</f>
        <v>425.5</v>
      </c>
      <c r="J24" s="1" t="n">
        <f aca="false">E24+H24</f>
        <v>954</v>
      </c>
      <c r="K24" s="0" t="s">
        <v>19</v>
      </c>
    </row>
    <row r="25" customFormat="false" ht="12.75" hidden="false" customHeight="false" outlineLevel="0" collapsed="false">
      <c r="F25" s="0"/>
      <c r="I25" s="1"/>
    </row>
    <row r="26" customFormat="false" ht="12.75" hidden="false" customHeight="false" outlineLevel="0" collapsed="false">
      <c r="A26" s="0" t="s">
        <v>32</v>
      </c>
      <c r="F26" s="0"/>
      <c r="I26" s="1"/>
    </row>
    <row r="27" customFormat="false" ht="12.75" hidden="false" customHeight="false" outlineLevel="0" collapsed="false">
      <c r="A27" s="0" t="n">
        <v>1</v>
      </c>
      <c r="B27" s="0" t="s">
        <v>18</v>
      </c>
      <c r="C27" s="1" t="n">
        <v>113.6</v>
      </c>
      <c r="D27" s="0" t="n">
        <v>4</v>
      </c>
      <c r="E27" s="1" t="n">
        <f aca="false">C27+D27</f>
        <v>117.6</v>
      </c>
      <c r="F27" s="2" t="n">
        <v>111.9</v>
      </c>
      <c r="G27" s="11" t="n">
        <v>0</v>
      </c>
      <c r="H27" s="0" t="n">
        <f aca="false">F27+G27</f>
        <v>111.9</v>
      </c>
      <c r="I27" s="3" t="n">
        <f aca="false">MIN(E27,H27)</f>
        <v>111.9</v>
      </c>
      <c r="J27" s="1" t="n">
        <f aca="false">E27+H27</f>
        <v>229.5</v>
      </c>
      <c r="K27" s="0" t="s">
        <v>16</v>
      </c>
    </row>
    <row r="28" customFormat="false" ht="12.75" hidden="false" customHeight="false" outlineLevel="0" collapsed="false">
      <c r="A28" s="0" t="n">
        <v>2</v>
      </c>
      <c r="B28" s="0" t="s">
        <v>20</v>
      </c>
      <c r="C28" s="1" t="n">
        <v>115.1</v>
      </c>
      <c r="D28" s="0" t="n">
        <v>2</v>
      </c>
      <c r="E28" s="1" t="n">
        <f aca="false">C28+D28</f>
        <v>117.1</v>
      </c>
      <c r="F28" s="2" t="n">
        <v>113.9</v>
      </c>
      <c r="G28" s="11" t="n">
        <v>2</v>
      </c>
      <c r="H28" s="0" t="n">
        <f aca="false">F28+G28</f>
        <v>115.9</v>
      </c>
      <c r="I28" s="3" t="n">
        <f aca="false">MIN(E28,H28)</f>
        <v>115.9</v>
      </c>
      <c r="J28" s="1" t="n">
        <f aca="false">E28+H28</f>
        <v>233</v>
      </c>
      <c r="K28" s="0" t="s">
        <v>16</v>
      </c>
    </row>
    <row r="29" customFormat="false" ht="12.75" hidden="false" customHeight="false" outlineLevel="0" collapsed="false">
      <c r="A29" s="0" t="n">
        <v>3</v>
      </c>
      <c r="B29" s="0" t="s">
        <v>33</v>
      </c>
      <c r="C29" s="1" t="n">
        <v>124.6</v>
      </c>
      <c r="D29" s="0" t="n">
        <v>2</v>
      </c>
      <c r="E29" s="1" t="n">
        <f aca="false">C29+D29</f>
        <v>126.6</v>
      </c>
      <c r="F29" s="2" t="n">
        <v>121.9</v>
      </c>
      <c r="G29" s="11" t="n">
        <v>4</v>
      </c>
      <c r="H29" s="0" t="n">
        <f aca="false">F29+G29</f>
        <v>125.9</v>
      </c>
      <c r="I29" s="3" t="n">
        <f aca="false">MIN(E29,H29)</f>
        <v>125.9</v>
      </c>
      <c r="J29" s="1" t="n">
        <f aca="false">E29+H29</f>
        <v>252.5</v>
      </c>
      <c r="K29" s="0" t="s">
        <v>19</v>
      </c>
    </row>
    <row r="30" customFormat="false" ht="12.75" hidden="false" customHeight="false" outlineLevel="0" collapsed="false">
      <c r="A30" s="0" t="n">
        <v>4</v>
      </c>
      <c r="B30" s="0" t="s">
        <v>34</v>
      </c>
      <c r="C30" s="1" t="n">
        <v>130.5</v>
      </c>
      <c r="D30" s="0" t="n">
        <v>4</v>
      </c>
      <c r="E30" s="1" t="n">
        <f aca="false">C30+D30</f>
        <v>134.5</v>
      </c>
      <c r="F30" s="2" t="n">
        <v>129.8</v>
      </c>
      <c r="G30" s="11" t="n">
        <v>2</v>
      </c>
      <c r="H30" s="0" t="n">
        <f aca="false">F30+G30</f>
        <v>131.8</v>
      </c>
      <c r="I30" s="3" t="n">
        <f aca="false">MIN(E30,H30)</f>
        <v>131.8</v>
      </c>
      <c r="J30" s="1" t="n">
        <f aca="false">E30+H30</f>
        <v>266.3</v>
      </c>
      <c r="K30" s="0" t="s">
        <v>19</v>
      </c>
    </row>
    <row r="31" customFormat="false" ht="12.75" hidden="false" customHeight="false" outlineLevel="0" collapsed="false">
      <c r="A31" s="0" t="n">
        <v>5</v>
      </c>
      <c r="B31" s="0" t="s">
        <v>35</v>
      </c>
      <c r="C31" s="1" t="n">
        <v>142.5</v>
      </c>
      <c r="D31" s="0" t="n">
        <v>4</v>
      </c>
      <c r="E31" s="1" t="n">
        <f aca="false">C31+D31</f>
        <v>146.5</v>
      </c>
      <c r="F31" s="2" t="n">
        <v>145.5</v>
      </c>
      <c r="G31" s="11" t="n">
        <v>6</v>
      </c>
      <c r="H31" s="0" t="n">
        <f aca="false">F31+G31</f>
        <v>151.5</v>
      </c>
      <c r="I31" s="3" t="n">
        <f aca="false">MIN(E31,H31)</f>
        <v>146.5</v>
      </c>
      <c r="J31" s="1" t="n">
        <f aca="false">E31+H31</f>
        <v>298</v>
      </c>
      <c r="K31" s="0" t="s">
        <v>19</v>
      </c>
    </row>
    <row r="32" customFormat="false" ht="12.75" hidden="false" customHeight="false" outlineLevel="0" collapsed="false">
      <c r="F32" s="0"/>
      <c r="I32" s="1"/>
    </row>
    <row r="33" customFormat="false" ht="12.75" hidden="false" customHeight="false" outlineLevel="0" collapsed="false">
      <c r="A33" s="0" t="s">
        <v>36</v>
      </c>
      <c r="F33" s="0"/>
      <c r="I33" s="1"/>
    </row>
    <row r="34" customFormat="false" ht="12.75" hidden="false" customHeight="false" outlineLevel="0" collapsed="false">
      <c r="A34" s="0" t="n">
        <v>1</v>
      </c>
      <c r="B34" s="0" t="s">
        <v>37</v>
      </c>
      <c r="C34" s="1" t="n">
        <v>178</v>
      </c>
      <c r="D34" s="0" t="n">
        <v>4</v>
      </c>
      <c r="E34" s="1" t="n">
        <f aca="false">C34+D34</f>
        <v>182</v>
      </c>
      <c r="F34" s="2" t="n">
        <v>183.2</v>
      </c>
      <c r="G34" s="11" t="n">
        <v>4</v>
      </c>
      <c r="H34" s="0" t="n">
        <f aca="false">F34+G34</f>
        <v>187.2</v>
      </c>
      <c r="I34" s="3" t="n">
        <f aca="false">MIN(E34,H34)</f>
        <v>182</v>
      </c>
      <c r="J34" s="1" t="n">
        <f aca="false">E34+H34</f>
        <v>369.2</v>
      </c>
    </row>
    <row r="35" customFormat="false" ht="12.75" hidden="false" customHeight="false" outlineLevel="0" collapsed="false">
      <c r="E35" s="0"/>
      <c r="F35" s="0"/>
      <c r="I35" s="0"/>
      <c r="J35" s="0"/>
    </row>
    <row r="36" customFormat="false" ht="12.75" hidden="false" customHeight="false" outlineLevel="0" collapsed="false">
      <c r="A36" s="0" t="s">
        <v>38</v>
      </c>
      <c r="E36" s="0"/>
      <c r="F36" s="0"/>
      <c r="I36" s="0"/>
      <c r="J36" s="0"/>
    </row>
    <row r="37" customFormat="false" ht="12.75" hidden="false" customHeight="false" outlineLevel="0" collapsed="false">
      <c r="A37" s="0" t="n">
        <v>1</v>
      </c>
      <c r="B37" s="0" t="s">
        <v>39</v>
      </c>
      <c r="C37" s="1" t="n">
        <v>156.6</v>
      </c>
      <c r="D37" s="0" t="n">
        <v>20</v>
      </c>
      <c r="E37" s="1" t="n">
        <f aca="false">C37+D37</f>
        <v>176.6</v>
      </c>
      <c r="F37" s="12" t="n">
        <v>158</v>
      </c>
      <c r="G37" s="13" t="n">
        <v>18</v>
      </c>
      <c r="H37" s="0" t="n">
        <f aca="false">F37+G37</f>
        <v>176</v>
      </c>
      <c r="I37" s="3" t="n">
        <f aca="false">MIN(E37,H37)</f>
        <v>176</v>
      </c>
      <c r="J37" s="1" t="n">
        <f aca="false">E37+H37</f>
        <v>352.6</v>
      </c>
    </row>
    <row r="38" customFormat="false" ht="12.75" hidden="false" customHeight="false" outlineLevel="0" collapsed="false">
      <c r="A38" s="0" t="n">
        <v>2</v>
      </c>
      <c r="B38" s="0" t="s">
        <v>40</v>
      </c>
      <c r="C38" s="1" t="n">
        <v>161.7</v>
      </c>
      <c r="D38" s="0" t="n">
        <v>20</v>
      </c>
      <c r="E38" s="1" t="n">
        <f aca="false">C38+D38</f>
        <v>181.7</v>
      </c>
      <c r="F38" s="2" t="n">
        <v>164.5</v>
      </c>
      <c r="G38" s="14" t="n">
        <v>26</v>
      </c>
      <c r="H38" s="0" t="n">
        <f aca="false">F38+G38</f>
        <v>190.5</v>
      </c>
      <c r="I38" s="3" t="n">
        <f aca="false">MIN(E38,H38)</f>
        <v>181.7</v>
      </c>
      <c r="J38" s="1" t="n">
        <f aca="false">E38+H38</f>
        <v>372.2</v>
      </c>
    </row>
    <row r="39" customFormat="false" ht="12.75" hidden="false" customHeight="false" outlineLevel="0" collapsed="false">
      <c r="A39" s="0" t="n">
        <v>3</v>
      </c>
      <c r="B39" s="0" t="s">
        <v>41</v>
      </c>
      <c r="C39" s="1" t="n">
        <v>171</v>
      </c>
      <c r="D39" s="0" t="n">
        <v>210</v>
      </c>
      <c r="E39" s="1" t="n">
        <f aca="false">C39+D39</f>
        <v>381</v>
      </c>
      <c r="F39" s="2" t="n">
        <v>166.9</v>
      </c>
      <c r="G39" s="13" t="n">
        <v>310</v>
      </c>
      <c r="H39" s="0" t="n">
        <f aca="false">F39+G39</f>
        <v>476.9</v>
      </c>
      <c r="I39" s="3" t="n">
        <f aca="false">MIN(E39,H39)</f>
        <v>381</v>
      </c>
      <c r="J39" s="1" t="n">
        <f aca="false">E39+H39</f>
        <v>85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7:49:18Z</dcterms:created>
  <dc:creator>David Kurtz</dc:creator>
  <dc:description/>
  <dc:language>en-US</dc:language>
  <cp:lastModifiedBy>David Kurtz</cp:lastModifiedBy>
  <dcterms:modified xsi:type="dcterms:W3CDTF">2007-05-11T17:50:06Z</dcterms:modified>
  <cp:revision>0</cp:revision>
  <dc:subject/>
  <dc:title/>
</cp:coreProperties>
</file>