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 1" sheetId="1" state="visible" r:id="rId2"/>
    <sheet name="time sheet 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Slalom Time Sheet</t>
  </si>
  <si>
    <t xml:space="preserve">run1</t>
  </si>
  <si>
    <t xml:space="preserve">Run 2 </t>
  </si>
  <si>
    <t xml:space="preserve">Combined</t>
  </si>
  <si>
    <t xml:space="preserve">Name</t>
  </si>
  <si>
    <t xml:space="preserve">Bib #</t>
  </si>
  <si>
    <t xml:space="preserve">Class</t>
  </si>
  <si>
    <t xml:space="preserve">Time in min.</t>
  </si>
  <si>
    <t xml:space="preserve"> raw time 1</t>
  </si>
  <si>
    <t xml:space="preserve">Penalties 1</t>
  </si>
  <si>
    <t xml:space="preserve">RUN 1</t>
  </si>
  <si>
    <t xml:space="preserve"> raw time 2</t>
  </si>
  <si>
    <t xml:space="preserve">Penalties 2</t>
  </si>
  <si>
    <t xml:space="preserve">Run 2 Time</t>
  </si>
  <si>
    <t xml:space="preserve">Final Time</t>
  </si>
  <si>
    <t xml:space="preserve">John Coraor</t>
  </si>
  <si>
    <t xml:space="preserve">C-1 Master</t>
  </si>
  <si>
    <t xml:space="preserve">Ed Rogers</t>
  </si>
  <si>
    <t xml:space="preserve">Julia Rogers</t>
  </si>
  <si>
    <t xml:space="preserve">C-1 W Junior</t>
  </si>
  <si>
    <t xml:space="preserve">Molly Rogers</t>
  </si>
  <si>
    <t xml:space="preserve">Kaja Coraor</t>
  </si>
  <si>
    <t xml:space="preserve">C-1 W Cadet</t>
  </si>
  <si>
    <t xml:space="preserve">Juli Coraro</t>
  </si>
  <si>
    <t xml:space="preserve">Aaron M/ Tyler U</t>
  </si>
  <si>
    <t xml:space="preserve">C-2 Cadet</t>
  </si>
  <si>
    <t xml:space="preserve">Ethan D/Theran C</t>
  </si>
  <si>
    <t xml:space="preserve">Walt Underhill</t>
  </si>
  <si>
    <t xml:space="preserve">OC-1 Masters</t>
  </si>
  <si>
    <t xml:space="preserve">Jeff Hovis</t>
  </si>
  <si>
    <t xml:space="preserve">S Powell/ Walt U</t>
  </si>
  <si>
    <t xml:space="preserve">OC-2 Mixed</t>
  </si>
  <si>
    <t xml:space="preserve">469.32S</t>
  </si>
  <si>
    <t xml:space="preserve">Adrianne K/Lily D. </t>
  </si>
  <si>
    <t xml:space="preserve">C-2 W Cadet</t>
  </si>
  <si>
    <t xml:space="preserve">Julie/John Coraor</t>
  </si>
  <si>
    <t xml:space="preserve">C-2 Jr/Sr</t>
  </si>
  <si>
    <t xml:space="preserve">Jacob M/Dave K</t>
  </si>
  <si>
    <t xml:space="preserve">Molly/Ed Rogers</t>
  </si>
  <si>
    <t xml:space="preserve">OC-2 Jr Sr</t>
  </si>
  <si>
    <t xml:space="preserve">Julia/Ed Rogers</t>
  </si>
  <si>
    <t xml:space="preserve">Tyler Uthus</t>
  </si>
  <si>
    <t xml:space="preserve">K-1 M Cd PL</t>
  </si>
  <si>
    <t xml:space="preserve">David Weber</t>
  </si>
  <si>
    <t xml:space="preserve">Jordon Sherman</t>
  </si>
  <si>
    <t xml:space="preserve">Aaron Mermelstein</t>
  </si>
  <si>
    <t xml:space="preserve">Jacob Mermelstein</t>
  </si>
  <si>
    <t xml:space="preserve">K-1 Men Cd</t>
  </si>
  <si>
    <t xml:space="preserve">Ethan Diefenbach</t>
  </si>
  <si>
    <t xml:space="preserve">Theran Cripe</t>
  </si>
  <si>
    <t xml:space="preserve">Aaron Coraor</t>
  </si>
  <si>
    <t xml:space="preserve">Adrianne Kuhne</t>
  </si>
  <si>
    <t xml:space="preserve">K-W Cd Pl</t>
  </si>
  <si>
    <t xml:space="preserve">Lily Durkee</t>
  </si>
  <si>
    <t xml:space="preserve">Sarah Douglas</t>
  </si>
  <si>
    <t xml:space="preserve">K-1 W Cd Pl</t>
  </si>
  <si>
    <t xml:space="preserve">Chloe Sherman</t>
  </si>
  <si>
    <t xml:space="preserve">K-1 W Cd</t>
  </si>
  <si>
    <t xml:space="preserve">K-1W Cd</t>
  </si>
  <si>
    <t xml:space="preserve">Juli Coraor</t>
  </si>
  <si>
    <t xml:space="preserve">John Munnell</t>
  </si>
  <si>
    <t xml:space="preserve">K-1 Master</t>
  </si>
  <si>
    <t xml:space="preserve">Dave Kurtz</t>
  </si>
  <si>
    <t xml:space="preserve">K-1 Master PL</t>
  </si>
  <si>
    <t xml:space="preserve">Sandy Powell</t>
  </si>
  <si>
    <t xml:space="preserve">OC-1 Women</t>
  </si>
  <si>
    <t xml:space="preserve">race name</t>
  </si>
  <si>
    <t xml:space="preserve">Run 1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36"/>
      <name val="Lucida Handwriting"/>
      <family val="4"/>
    </font>
    <font>
      <b val="true"/>
      <i val="true"/>
      <u val="single"/>
      <sz val="26"/>
      <name val="Lucida Handwriting"/>
      <family val="4"/>
    </font>
    <font>
      <sz val="26"/>
      <name val="Arial"/>
      <family val="0"/>
    </font>
    <font>
      <b val="true"/>
      <i val="true"/>
      <u val="single"/>
      <sz val="12"/>
      <name val="Lucida Handwriting"/>
      <family val="4"/>
    </font>
    <font>
      <b val="true"/>
      <i val="true"/>
      <u val="single"/>
      <sz val="20"/>
      <name val="Lucida Handwriting"/>
      <family val="4"/>
    </font>
    <font>
      <sz val="12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8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BM45" activePane="bottomLeft" state="frozen"/>
      <selection pane="topLeft" activeCell="A1" activeCellId="0" sqref="A1"/>
      <selection pane="bottomLeft" activeCell="M56" activeCellId="2" sqref="H52 M52 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7"/>
    <col collapsed="false" customWidth="true" hidden="false" outlineLevel="0" max="3" min="3" style="0" width="25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7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6.99"/>
    <col collapsed="false" customWidth="true" hidden="false" outlineLevel="0" max="14" min="14" style="0" width="21.84"/>
  </cols>
  <sheetData>
    <row r="1" s="3" customFormat="tru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6" customFormat="tru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27.75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 t="s">
        <v>2</v>
      </c>
      <c r="J3" s="8"/>
      <c r="K3" s="8"/>
      <c r="L3" s="8"/>
      <c r="M3" s="8"/>
      <c r="N3" s="8" t="s">
        <v>3</v>
      </c>
      <c r="O3" s="9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/>
      <c r="F4" s="12" t="s">
        <v>8</v>
      </c>
      <c r="G4" s="12" t="s">
        <v>9</v>
      </c>
      <c r="H4" s="12" t="s">
        <v>10</v>
      </c>
      <c r="I4" s="13" t="s">
        <v>7</v>
      </c>
      <c r="J4" s="13"/>
      <c r="K4" s="12" t="s">
        <v>11</v>
      </c>
      <c r="L4" s="12" t="s">
        <v>12</v>
      </c>
      <c r="M4" s="12" t="s">
        <v>13</v>
      </c>
      <c r="N4" s="14" t="s">
        <v>14</v>
      </c>
      <c r="O4" s="15"/>
    </row>
    <row r="5" customFormat="false" ht="30" hidden="false" customHeight="true" outlineLevel="0" collapsed="false">
      <c r="A5" s="16"/>
      <c r="B5" s="17"/>
      <c r="C5" s="17"/>
      <c r="D5" s="18"/>
      <c r="E5" s="19"/>
      <c r="F5" s="20"/>
      <c r="G5" s="21"/>
      <c r="H5" s="22"/>
      <c r="I5" s="23"/>
      <c r="J5" s="24"/>
      <c r="K5" s="24"/>
      <c r="L5" s="21"/>
      <c r="M5" s="25"/>
      <c r="N5" s="21"/>
      <c r="O5" s="26"/>
    </row>
    <row r="6" customFormat="false" ht="30" hidden="false" customHeight="true" outlineLevel="0" collapsed="false">
      <c r="A6" s="27" t="s">
        <v>15</v>
      </c>
      <c r="B6" s="28" t="n">
        <v>2</v>
      </c>
      <c r="C6" s="29" t="s">
        <v>16</v>
      </c>
      <c r="D6" s="29"/>
      <c r="E6" s="30"/>
      <c r="F6" s="31" t="n">
        <v>138.5</v>
      </c>
      <c r="G6" s="32" t="n">
        <v>0</v>
      </c>
      <c r="H6" s="33" t="n">
        <f aca="false">F6+G6</f>
        <v>138.5</v>
      </c>
      <c r="I6" s="22"/>
      <c r="J6" s="31"/>
      <c r="K6" s="31" t="n">
        <v>146.4</v>
      </c>
      <c r="L6" s="32" t="n">
        <v>0</v>
      </c>
      <c r="M6" s="32" t="n">
        <f aca="false">K6+L6</f>
        <v>146.4</v>
      </c>
      <c r="N6" s="32" t="n">
        <f aca="false">H6+M6</f>
        <v>284.9</v>
      </c>
      <c r="O6" s="26" t="n">
        <v>1</v>
      </c>
    </row>
    <row r="7" customFormat="false" ht="30" hidden="false" customHeight="true" outlineLevel="0" collapsed="false">
      <c r="A7" s="27" t="s">
        <v>17</v>
      </c>
      <c r="B7" s="28" t="n">
        <v>3</v>
      </c>
      <c r="C7" s="29" t="s">
        <v>16</v>
      </c>
      <c r="D7" s="29"/>
      <c r="E7" s="30"/>
      <c r="F7" s="31" t="n">
        <v>176.97</v>
      </c>
      <c r="G7" s="32" t="n">
        <v>0</v>
      </c>
      <c r="H7" s="33" t="n">
        <f aca="false">F7+G7</f>
        <v>176.97</v>
      </c>
      <c r="I7" s="22"/>
      <c r="J7" s="31"/>
      <c r="K7" s="31" t="n">
        <v>190.78</v>
      </c>
      <c r="L7" s="32" t="n">
        <v>0</v>
      </c>
      <c r="M7" s="32" t="n">
        <f aca="false">K7+L7</f>
        <v>190.78</v>
      </c>
      <c r="N7" s="32" t="n">
        <f aca="false">H7+M7</f>
        <v>367.75</v>
      </c>
      <c r="O7" s="26" t="n">
        <v>2</v>
      </c>
    </row>
    <row r="8" customFormat="false" ht="30" hidden="false" customHeight="true" outlineLevel="0" collapsed="false">
      <c r="A8" s="27"/>
      <c r="B8" s="28"/>
      <c r="C8" s="29"/>
      <c r="D8" s="29"/>
      <c r="E8" s="30"/>
      <c r="F8" s="31"/>
      <c r="G8" s="32"/>
      <c r="H8" s="22"/>
      <c r="I8" s="22"/>
      <c r="J8" s="31"/>
      <c r="K8" s="31"/>
      <c r="L8" s="32"/>
      <c r="M8" s="32"/>
      <c r="N8" s="32"/>
      <c r="O8" s="26"/>
    </row>
    <row r="9" customFormat="false" ht="30" hidden="false" customHeight="true" outlineLevel="0" collapsed="false">
      <c r="A9" s="27" t="s">
        <v>18</v>
      </c>
      <c r="B9" s="28" t="n">
        <v>4</v>
      </c>
      <c r="C9" s="29" t="s">
        <v>19</v>
      </c>
      <c r="D9" s="29"/>
      <c r="E9" s="34"/>
      <c r="F9" s="31" t="n">
        <v>189.72</v>
      </c>
      <c r="G9" s="32" t="n">
        <v>0</v>
      </c>
      <c r="H9" s="33" t="n">
        <f aca="false">F9+G9</f>
        <v>189.72</v>
      </c>
      <c r="I9" s="22"/>
      <c r="J9" s="31"/>
      <c r="K9" s="31" t="n">
        <v>190.06</v>
      </c>
      <c r="L9" s="32" t="n">
        <v>0</v>
      </c>
      <c r="M9" s="32" t="n">
        <f aca="false">K9+L9</f>
        <v>190.06</v>
      </c>
      <c r="N9" s="32" t="n">
        <f aca="false">H9+M9</f>
        <v>379.78</v>
      </c>
      <c r="O9" s="26" t="n">
        <v>1</v>
      </c>
    </row>
    <row r="10" customFormat="false" ht="30" hidden="false" customHeight="true" outlineLevel="0" collapsed="false">
      <c r="A10" s="27" t="s">
        <v>20</v>
      </c>
      <c r="B10" s="28" t="n">
        <v>5</v>
      </c>
      <c r="C10" s="29" t="s">
        <v>19</v>
      </c>
      <c r="D10" s="29"/>
      <c r="E10" s="34"/>
      <c r="F10" s="31" t="n">
        <v>195.04</v>
      </c>
      <c r="G10" s="32" t="n">
        <v>2</v>
      </c>
      <c r="H10" s="33" t="n">
        <f aca="false">F10+G10</f>
        <v>197.04</v>
      </c>
      <c r="I10" s="22"/>
      <c r="J10" s="31"/>
      <c r="K10" s="31" t="n">
        <v>197.75</v>
      </c>
      <c r="L10" s="32" t="n">
        <v>2</v>
      </c>
      <c r="M10" s="32" t="n">
        <f aca="false">K10+L10</f>
        <v>199.75</v>
      </c>
      <c r="N10" s="32" t="n">
        <f aca="false">H10+M10</f>
        <v>396.79</v>
      </c>
      <c r="O10" s="26" t="n">
        <v>2</v>
      </c>
    </row>
    <row r="11" customFormat="false" ht="30" hidden="false" customHeight="true" outlineLevel="0" collapsed="false">
      <c r="A11" s="35"/>
      <c r="B11" s="36"/>
      <c r="C11" s="36"/>
      <c r="D11" s="29"/>
      <c r="E11" s="34"/>
      <c r="F11" s="31"/>
      <c r="G11" s="32"/>
      <c r="H11" s="22"/>
      <c r="I11" s="22"/>
      <c r="J11" s="31"/>
      <c r="K11" s="31"/>
      <c r="L11" s="32"/>
      <c r="M11" s="32"/>
      <c r="N11" s="32"/>
      <c r="O11" s="26"/>
    </row>
    <row r="12" customFormat="false" ht="30" hidden="false" customHeight="true" outlineLevel="0" collapsed="false">
      <c r="A12" s="37" t="s">
        <v>21</v>
      </c>
      <c r="B12" s="32" t="n">
        <v>8</v>
      </c>
      <c r="C12" s="32" t="s">
        <v>22</v>
      </c>
      <c r="D12" s="22"/>
      <c r="E12" s="34"/>
      <c r="F12" s="31" t="n">
        <v>179.12</v>
      </c>
      <c r="G12" s="32" t="n">
        <v>2</v>
      </c>
      <c r="H12" s="33" t="n">
        <f aca="false">F12+G12</f>
        <v>181.12</v>
      </c>
      <c r="I12" s="22"/>
      <c r="J12" s="31"/>
      <c r="K12" s="31" t="n">
        <v>186.06</v>
      </c>
      <c r="L12" s="32" t="n">
        <v>0</v>
      </c>
      <c r="M12" s="32" t="n">
        <f aca="false">K12+L12</f>
        <v>186.06</v>
      </c>
      <c r="N12" s="32" t="n">
        <f aca="false">H12+M12</f>
        <v>367.18</v>
      </c>
      <c r="O12" s="26" t="n">
        <v>1</v>
      </c>
    </row>
    <row r="13" customFormat="false" ht="30" hidden="false" customHeight="true" outlineLevel="0" collapsed="false">
      <c r="A13" s="37" t="s">
        <v>23</v>
      </c>
      <c r="B13" s="32" t="n">
        <v>9</v>
      </c>
      <c r="C13" s="32" t="s">
        <v>22</v>
      </c>
      <c r="D13" s="22"/>
      <c r="E13" s="34"/>
      <c r="F13" s="31" t="n">
        <v>201.93</v>
      </c>
      <c r="G13" s="31" t="n">
        <v>0</v>
      </c>
      <c r="H13" s="33" t="n">
        <f aca="false">F13+G13</f>
        <v>201.93</v>
      </c>
      <c r="I13" s="22"/>
      <c r="J13" s="31"/>
      <c r="K13" s="31" t="n">
        <v>200.94</v>
      </c>
      <c r="L13" s="32" t="n">
        <v>2</v>
      </c>
      <c r="M13" s="32" t="n">
        <f aca="false">K13+L13</f>
        <v>202.94</v>
      </c>
      <c r="N13" s="32" t="n">
        <f aca="false">H13+M13</f>
        <v>404.87</v>
      </c>
      <c r="O13" s="26" t="n">
        <v>2</v>
      </c>
    </row>
    <row r="14" customFormat="false" ht="30" hidden="false" customHeight="true" outlineLevel="0" collapsed="false">
      <c r="A14" s="37"/>
      <c r="B14" s="32"/>
      <c r="C14" s="32"/>
      <c r="D14" s="22"/>
      <c r="E14" s="34"/>
      <c r="F14" s="31"/>
      <c r="G14" s="32"/>
      <c r="H14" s="22"/>
      <c r="I14" s="22"/>
      <c r="J14" s="31"/>
      <c r="K14" s="31"/>
      <c r="L14" s="32"/>
      <c r="M14" s="32"/>
      <c r="N14" s="32"/>
      <c r="O14" s="26"/>
    </row>
    <row r="15" customFormat="false" ht="30" hidden="false" customHeight="true" outlineLevel="0" collapsed="false">
      <c r="A15" s="37" t="s">
        <v>24</v>
      </c>
      <c r="B15" s="32" t="n">
        <v>12</v>
      </c>
      <c r="C15" s="32" t="s">
        <v>25</v>
      </c>
      <c r="D15" s="22"/>
      <c r="E15" s="34"/>
      <c r="F15" s="31" t="n">
        <v>207.13</v>
      </c>
      <c r="G15" s="32" t="n">
        <v>16</v>
      </c>
      <c r="H15" s="33" t="n">
        <f aca="false">F15+G15</f>
        <v>223.13</v>
      </c>
      <c r="I15" s="22"/>
      <c r="J15" s="31"/>
      <c r="K15" s="31" t="n">
        <v>210.78</v>
      </c>
      <c r="L15" s="32" t="n">
        <v>78</v>
      </c>
      <c r="M15" s="32" t="n">
        <f aca="false">K15+L15</f>
        <v>288.78</v>
      </c>
      <c r="N15" s="32" t="n">
        <f aca="false">H15+M15</f>
        <v>511.91</v>
      </c>
      <c r="O15" s="26" t="n">
        <v>1</v>
      </c>
    </row>
    <row r="16" customFormat="false" ht="30" hidden="false" customHeight="true" outlineLevel="0" collapsed="false">
      <c r="A16" s="37" t="s">
        <v>26</v>
      </c>
      <c r="B16" s="32" t="n">
        <v>11</v>
      </c>
      <c r="C16" s="32" t="s">
        <v>25</v>
      </c>
      <c r="D16" s="22"/>
      <c r="E16" s="34"/>
      <c r="F16" s="31" t="n">
        <v>219.37</v>
      </c>
      <c r="G16" s="32" t="n">
        <v>18</v>
      </c>
      <c r="H16" s="22" t="n">
        <v>237.37</v>
      </c>
      <c r="I16" s="22"/>
      <c r="J16" s="31"/>
      <c r="K16" s="31" t="n">
        <v>218.5</v>
      </c>
      <c r="L16" s="32" t="n">
        <v>14</v>
      </c>
      <c r="M16" s="38" t="n">
        <v>232.5</v>
      </c>
      <c r="N16" s="32" t="n">
        <v>469.87</v>
      </c>
      <c r="O16" s="26" t="n">
        <v>2</v>
      </c>
    </row>
    <row r="17" customFormat="false" ht="30" hidden="false" customHeight="true" outlineLevel="0" collapsed="false">
      <c r="A17" s="37"/>
      <c r="B17" s="32"/>
      <c r="C17" s="32"/>
      <c r="D17" s="22"/>
      <c r="E17" s="34"/>
      <c r="F17" s="31"/>
      <c r="G17" s="32"/>
      <c r="H17" s="33"/>
      <c r="I17" s="22"/>
      <c r="J17" s="31"/>
      <c r="K17" s="31"/>
      <c r="L17" s="32"/>
      <c r="M17" s="32"/>
      <c r="N17" s="32"/>
      <c r="O17" s="26" t="n">
        <v>2</v>
      </c>
    </row>
    <row r="18" customFormat="false" ht="30" hidden="false" customHeight="true" outlineLevel="0" collapsed="false">
      <c r="A18" s="37" t="s">
        <v>27</v>
      </c>
      <c r="B18" s="32" t="n">
        <v>15</v>
      </c>
      <c r="C18" s="32" t="s">
        <v>28</v>
      </c>
      <c r="D18" s="22"/>
      <c r="E18" s="34"/>
      <c r="F18" s="31" t="n">
        <v>179.31</v>
      </c>
      <c r="G18" s="32" t="n">
        <v>10</v>
      </c>
      <c r="H18" s="22" t="n">
        <f aca="false">F18+G18</f>
        <v>189.31</v>
      </c>
      <c r="I18" s="22"/>
      <c r="J18" s="31"/>
      <c r="K18" s="31" t="n">
        <v>178.65</v>
      </c>
      <c r="L18" s="32" t="n">
        <v>0</v>
      </c>
      <c r="M18" s="38" t="n">
        <f aca="false">K18+L18</f>
        <v>178.65</v>
      </c>
      <c r="N18" s="32" t="n">
        <f aca="false">H18+M18</f>
        <v>367.96</v>
      </c>
      <c r="O18" s="26" t="n">
        <v>1</v>
      </c>
    </row>
    <row r="19" customFormat="false" ht="30" hidden="false" customHeight="true" outlineLevel="0" collapsed="false">
      <c r="A19" s="37" t="s">
        <v>29</v>
      </c>
      <c r="B19" s="32" t="n">
        <v>17</v>
      </c>
      <c r="C19" s="32" t="s">
        <v>28</v>
      </c>
      <c r="D19" s="22"/>
      <c r="E19" s="34"/>
      <c r="F19" s="31" t="n">
        <v>201.47</v>
      </c>
      <c r="G19" s="32" t="n">
        <v>10</v>
      </c>
      <c r="H19" s="33" t="n">
        <v>211.47</v>
      </c>
      <c r="I19" s="22"/>
      <c r="J19" s="31"/>
      <c r="K19" s="31" t="n">
        <v>194.75</v>
      </c>
      <c r="L19" s="32" t="n">
        <v>20</v>
      </c>
      <c r="M19" s="32" t="n">
        <v>214.75</v>
      </c>
      <c r="N19" s="32" t="n">
        <v>426.22</v>
      </c>
      <c r="O19" s="26" t="n">
        <v>2</v>
      </c>
    </row>
    <row r="20" customFormat="false" ht="30" hidden="false" customHeight="true" outlineLevel="0" collapsed="false">
      <c r="A20" s="37" t="s">
        <v>15</v>
      </c>
      <c r="B20" s="32" t="n">
        <v>16</v>
      </c>
      <c r="C20" s="32" t="s">
        <v>28</v>
      </c>
      <c r="D20" s="22"/>
      <c r="E20" s="34"/>
      <c r="F20" s="31" t="n">
        <v>207.06</v>
      </c>
      <c r="G20" s="32" t="n">
        <v>10</v>
      </c>
      <c r="H20" s="33" t="n">
        <f aca="false">F20+G20</f>
        <v>217.06</v>
      </c>
      <c r="I20" s="22"/>
      <c r="J20" s="31"/>
      <c r="K20" s="31" t="n">
        <v>234.5</v>
      </c>
      <c r="L20" s="32" t="n">
        <v>10</v>
      </c>
      <c r="M20" s="32" t="n">
        <f aca="false">K20+L20</f>
        <v>244.5</v>
      </c>
      <c r="N20" s="32" t="n">
        <f aca="false">H20+M20</f>
        <v>461.56</v>
      </c>
      <c r="O20" s="26" t="n">
        <v>3</v>
      </c>
    </row>
    <row r="21" customFormat="false" ht="30" hidden="false" customHeight="true" outlineLevel="0" collapsed="false">
      <c r="A21" s="37"/>
      <c r="B21" s="32"/>
      <c r="C21" s="32"/>
      <c r="D21" s="22"/>
      <c r="E21" s="34"/>
      <c r="F21" s="31"/>
      <c r="G21" s="32"/>
      <c r="H21" s="33"/>
      <c r="I21" s="22"/>
      <c r="J21" s="31"/>
      <c r="K21" s="31"/>
      <c r="L21" s="32"/>
      <c r="M21" s="32"/>
      <c r="N21" s="32"/>
      <c r="O21" s="26"/>
    </row>
    <row r="22" customFormat="false" ht="30.75" hidden="false" customHeight="true" outlineLevel="0" collapsed="false">
      <c r="A22" s="37" t="s">
        <v>30</v>
      </c>
      <c r="B22" s="32" t="n">
        <v>24</v>
      </c>
      <c r="C22" s="32" t="s">
        <v>31</v>
      </c>
      <c r="D22" s="22"/>
      <c r="E22" s="34"/>
      <c r="F22" s="31" t="n">
        <v>228.69</v>
      </c>
      <c r="G22" s="32" t="n">
        <v>0</v>
      </c>
      <c r="H22" s="22" t="n">
        <v>228.69</v>
      </c>
      <c r="I22" s="22"/>
      <c r="J22" s="31"/>
      <c r="K22" s="31" t="n">
        <v>223.13</v>
      </c>
      <c r="L22" s="32" t="n">
        <v>0</v>
      </c>
      <c r="M22" s="38" t="n">
        <v>223.13</v>
      </c>
      <c r="N22" s="32" t="s">
        <v>32</v>
      </c>
      <c r="O22" s="26" t="n">
        <v>1</v>
      </c>
    </row>
    <row r="23" s="40" customFormat="true" ht="33.75" hidden="false" customHeight="true" outlineLevel="0" collapsed="false">
      <c r="A23" s="37"/>
      <c r="B23" s="32"/>
      <c r="C23" s="32"/>
      <c r="D23" s="22"/>
      <c r="E23" s="34"/>
      <c r="F23" s="31"/>
      <c r="G23" s="32"/>
      <c r="H23" s="22"/>
      <c r="I23" s="22"/>
      <c r="J23" s="39"/>
      <c r="K23" s="32"/>
      <c r="L23" s="32"/>
      <c r="M23" s="38"/>
      <c r="N23" s="32"/>
      <c r="O23" s="26"/>
    </row>
    <row r="24" s="40" customFormat="true" ht="30" hidden="false" customHeight="true" outlineLevel="0" collapsed="false">
      <c r="A24" s="37" t="s">
        <v>33</v>
      </c>
      <c r="B24" s="32" t="n">
        <v>25</v>
      </c>
      <c r="C24" s="32" t="s">
        <v>34</v>
      </c>
      <c r="D24" s="22"/>
      <c r="E24" s="34"/>
      <c r="F24" s="31" t="n">
        <v>219.97</v>
      </c>
      <c r="G24" s="32" t="n">
        <v>22</v>
      </c>
      <c r="H24" s="22" t="n">
        <v>241.97</v>
      </c>
      <c r="I24" s="22"/>
      <c r="J24" s="31"/>
      <c r="K24" s="31" t="n">
        <v>218.47</v>
      </c>
      <c r="L24" s="32" t="n">
        <v>16</v>
      </c>
      <c r="M24" s="38" t="n">
        <v>234.47</v>
      </c>
      <c r="N24" s="32" t="n">
        <v>476.34</v>
      </c>
      <c r="O24" s="26" t="n">
        <v>1</v>
      </c>
    </row>
    <row r="25" s="40" customFormat="true" ht="30" hidden="false" customHeight="true" outlineLevel="0" collapsed="false">
      <c r="A25" s="37"/>
      <c r="B25" s="32"/>
      <c r="C25" s="32"/>
      <c r="D25" s="22"/>
      <c r="E25" s="34"/>
      <c r="F25" s="31"/>
      <c r="G25" s="32"/>
      <c r="H25" s="33"/>
      <c r="I25" s="22"/>
      <c r="J25" s="31"/>
      <c r="K25" s="31"/>
      <c r="L25" s="32"/>
      <c r="M25" s="32"/>
      <c r="N25" s="32"/>
      <c r="O25" s="26"/>
    </row>
    <row r="26" s="40" customFormat="true" ht="30" hidden="false" customHeight="true" outlineLevel="0" collapsed="false">
      <c r="A26" s="37" t="s">
        <v>35</v>
      </c>
      <c r="B26" s="32" t="n">
        <v>13</v>
      </c>
      <c r="C26" s="32" t="s">
        <v>36</v>
      </c>
      <c r="D26" s="22"/>
      <c r="E26" s="34"/>
      <c r="F26" s="31" t="n">
        <v>176.13</v>
      </c>
      <c r="G26" s="32" t="n">
        <v>2</v>
      </c>
      <c r="H26" s="33" t="n">
        <v>178.13</v>
      </c>
      <c r="I26" s="22"/>
      <c r="J26" s="31"/>
      <c r="K26" s="31" t="n">
        <v>179.53</v>
      </c>
      <c r="L26" s="32" t="n">
        <v>0</v>
      </c>
      <c r="M26" s="32" t="n">
        <v>179.53</v>
      </c>
      <c r="N26" s="32" t="n">
        <v>357.66</v>
      </c>
      <c r="O26" s="26" t="n">
        <v>1</v>
      </c>
    </row>
    <row r="27" s="40" customFormat="true" ht="30" hidden="false" customHeight="true" outlineLevel="0" collapsed="false">
      <c r="A27" s="37" t="s">
        <v>37</v>
      </c>
      <c r="B27" s="32" t="n">
        <v>26</v>
      </c>
      <c r="C27" s="32" t="s">
        <v>36</v>
      </c>
      <c r="D27" s="22"/>
      <c r="E27" s="34"/>
      <c r="F27" s="31" t="n">
        <v>203.88</v>
      </c>
      <c r="G27" s="32" t="n">
        <v>2</v>
      </c>
      <c r="H27" s="33" t="n">
        <v>205.88</v>
      </c>
      <c r="I27" s="22"/>
      <c r="J27" s="31"/>
      <c r="K27" s="31" t="n">
        <v>210.28</v>
      </c>
      <c r="L27" s="32" t="n">
        <v>50</v>
      </c>
      <c r="M27" s="32" t="n">
        <v>260.28</v>
      </c>
      <c r="N27" s="32" t="n">
        <v>466.11</v>
      </c>
      <c r="O27" s="26" t="n">
        <v>2</v>
      </c>
    </row>
    <row r="28" s="40" customFormat="true" ht="30" hidden="false" customHeight="true" outlineLevel="0" collapsed="false">
      <c r="A28" s="37"/>
      <c r="B28" s="32"/>
      <c r="C28" s="32"/>
      <c r="D28" s="22"/>
      <c r="E28" s="34"/>
      <c r="F28" s="31"/>
      <c r="G28" s="32"/>
      <c r="H28" s="33"/>
      <c r="I28" s="22"/>
      <c r="J28" s="31"/>
      <c r="K28" s="31"/>
      <c r="L28" s="32"/>
      <c r="M28" s="32"/>
      <c r="N28" s="32"/>
      <c r="O28" s="26"/>
    </row>
    <row r="29" s="40" customFormat="true" ht="30" hidden="false" customHeight="true" outlineLevel="0" collapsed="false">
      <c r="A29" s="37" t="s">
        <v>38</v>
      </c>
      <c r="B29" s="32" t="n">
        <v>22</v>
      </c>
      <c r="C29" s="32" t="s">
        <v>39</v>
      </c>
      <c r="D29" s="22"/>
      <c r="E29" s="41"/>
      <c r="F29" s="32" t="n">
        <v>338.9</v>
      </c>
      <c r="G29" s="32" t="n">
        <v>30</v>
      </c>
      <c r="H29" s="22" t="n">
        <v>268.9</v>
      </c>
      <c r="I29" s="22"/>
      <c r="J29" s="31"/>
      <c r="K29" s="31" t="n">
        <v>246.5</v>
      </c>
      <c r="L29" s="32" t="n">
        <v>20</v>
      </c>
      <c r="M29" s="38" t="n">
        <v>266.5</v>
      </c>
      <c r="N29" s="32" t="n">
        <v>534.4</v>
      </c>
      <c r="O29" s="26" t="n">
        <v>1</v>
      </c>
    </row>
    <row r="30" s="40" customFormat="true" ht="30" hidden="false" customHeight="true" outlineLevel="0" collapsed="false">
      <c r="A30" s="37" t="s">
        <v>40</v>
      </c>
      <c r="B30" s="32" t="n">
        <v>21</v>
      </c>
      <c r="C30" s="32" t="s">
        <v>39</v>
      </c>
      <c r="D30" s="22"/>
      <c r="E30" s="34"/>
      <c r="F30" s="31" t="n">
        <v>240.15</v>
      </c>
      <c r="G30" s="32" t="n">
        <v>30</v>
      </c>
      <c r="H30" s="33" t="n">
        <f aca="false">F30+G30</f>
        <v>270.15</v>
      </c>
      <c r="I30" s="22"/>
      <c r="J30" s="31"/>
      <c r="K30" s="31" t="n">
        <v>245.69</v>
      </c>
      <c r="L30" s="32" t="n">
        <v>30</v>
      </c>
      <c r="M30" s="32" t="n">
        <f aca="false">K30+L30</f>
        <v>275.69</v>
      </c>
      <c r="N30" s="32" t="n">
        <f aca="false">H30+M30</f>
        <v>545.84</v>
      </c>
      <c r="O30" s="26" t="n">
        <v>2</v>
      </c>
    </row>
    <row r="31" s="40" customFormat="true" ht="30" hidden="false" customHeight="true" outlineLevel="0" collapsed="false">
      <c r="A31" s="37"/>
      <c r="B31" s="32"/>
      <c r="C31" s="32"/>
      <c r="D31" s="22"/>
      <c r="E31" s="34"/>
      <c r="F31" s="31"/>
      <c r="G31" s="32"/>
      <c r="H31" s="22"/>
      <c r="I31" s="22"/>
      <c r="J31" s="31"/>
      <c r="K31" s="31"/>
      <c r="L31" s="32"/>
      <c r="M31" s="32"/>
      <c r="N31" s="32"/>
      <c r="O31" s="26"/>
    </row>
    <row r="32" s="40" customFormat="true" ht="30" hidden="false" customHeight="true" outlineLevel="0" collapsed="false">
      <c r="A32" s="37" t="s">
        <v>41</v>
      </c>
      <c r="B32" s="32" t="n">
        <v>30</v>
      </c>
      <c r="C32" s="32" t="s">
        <v>42</v>
      </c>
      <c r="D32" s="22"/>
      <c r="E32" s="34"/>
      <c r="F32" s="31" t="n">
        <v>144.94</v>
      </c>
      <c r="G32" s="32" t="n">
        <v>4</v>
      </c>
      <c r="H32" s="22" t="n">
        <f aca="false">F32+G32</f>
        <v>148.94</v>
      </c>
      <c r="I32" s="22"/>
      <c r="J32" s="31"/>
      <c r="K32" s="31" t="n">
        <v>141.69</v>
      </c>
      <c r="L32" s="32" t="n">
        <v>4</v>
      </c>
      <c r="M32" s="38" t="n">
        <f aca="false">K32+L32</f>
        <v>145.69</v>
      </c>
      <c r="N32" s="32" t="n">
        <f aca="false">H32+M32</f>
        <v>294.63</v>
      </c>
      <c r="O32" s="26" t="n">
        <v>1</v>
      </c>
    </row>
    <row r="33" s="40" customFormat="true" ht="30" hidden="false" customHeight="true" outlineLevel="0" collapsed="false">
      <c r="A33" s="37" t="s">
        <v>43</v>
      </c>
      <c r="B33" s="32" t="n">
        <v>47</v>
      </c>
      <c r="C33" s="32" t="s">
        <v>42</v>
      </c>
      <c r="D33" s="22"/>
      <c r="E33" s="34"/>
      <c r="F33" s="31" t="n">
        <v>156.15</v>
      </c>
      <c r="G33" s="32" t="n">
        <v>4</v>
      </c>
      <c r="H33" s="33" t="n">
        <f aca="false">F33+G33</f>
        <v>160.15</v>
      </c>
      <c r="I33" s="22"/>
      <c r="J33" s="31"/>
      <c r="K33" s="31" t="n">
        <v>159.75</v>
      </c>
      <c r="L33" s="32" t="n">
        <v>2</v>
      </c>
      <c r="M33" s="32" t="n">
        <f aca="false">K33+L33</f>
        <v>161.75</v>
      </c>
      <c r="N33" s="32" t="n">
        <f aca="false">H33+M33</f>
        <v>321.9</v>
      </c>
      <c r="O33" s="26" t="n">
        <v>2</v>
      </c>
    </row>
    <row r="34" s="40" customFormat="true" ht="30" hidden="false" customHeight="true" outlineLevel="0" collapsed="false">
      <c r="A34" s="37" t="s">
        <v>44</v>
      </c>
      <c r="B34" s="32" t="n">
        <v>48</v>
      </c>
      <c r="C34" s="32" t="s">
        <v>42</v>
      </c>
      <c r="D34" s="22"/>
      <c r="E34" s="34"/>
      <c r="F34" s="31" t="n">
        <v>150</v>
      </c>
      <c r="G34" s="32" t="n">
        <v>108</v>
      </c>
      <c r="H34" s="22" t="n">
        <f aca="false">F34+G34</f>
        <v>258</v>
      </c>
      <c r="I34" s="22"/>
      <c r="J34" s="31"/>
      <c r="K34" s="31" t="n">
        <v>156.59</v>
      </c>
      <c r="L34" s="32" t="n">
        <v>10</v>
      </c>
      <c r="M34" s="38" t="n">
        <f aca="false">K34+L34</f>
        <v>166.59</v>
      </c>
      <c r="N34" s="32" t="n">
        <f aca="false">H34+M34</f>
        <v>424.59</v>
      </c>
      <c r="O34" s="26" t="n">
        <v>3</v>
      </c>
    </row>
    <row r="35" s="40" customFormat="true" ht="30" hidden="false" customHeight="true" outlineLevel="0" collapsed="false">
      <c r="A35" s="37" t="s">
        <v>45</v>
      </c>
      <c r="B35" s="32" t="n">
        <v>50</v>
      </c>
      <c r="C35" s="32" t="s">
        <v>42</v>
      </c>
      <c r="D35" s="22"/>
      <c r="E35" s="34"/>
      <c r="F35" s="31" t="n">
        <v>157.84</v>
      </c>
      <c r="G35" s="32" t="n">
        <v>50</v>
      </c>
      <c r="H35" s="22" t="n">
        <f aca="false">F35+G35</f>
        <v>207.84</v>
      </c>
      <c r="I35" s="22"/>
      <c r="J35" s="31"/>
      <c r="K35" s="31" t="n">
        <v>164</v>
      </c>
      <c r="L35" s="32" t="n">
        <v>4</v>
      </c>
      <c r="M35" s="38" t="n">
        <f aca="false">K35+L35</f>
        <v>168</v>
      </c>
      <c r="N35" s="32" t="n">
        <f aca="false">H35+M35</f>
        <v>375.84</v>
      </c>
      <c r="O35" s="26" t="n">
        <v>4</v>
      </c>
    </row>
    <row r="36" s="40" customFormat="true" ht="30" hidden="false" customHeight="true" outlineLevel="0" collapsed="false">
      <c r="A36" s="37" t="s">
        <v>46</v>
      </c>
      <c r="B36" s="32" t="n">
        <v>49</v>
      </c>
      <c r="C36" s="32" t="s">
        <v>42</v>
      </c>
      <c r="D36" s="22"/>
      <c r="E36" s="34"/>
      <c r="F36" s="31" t="n">
        <v>193.97</v>
      </c>
      <c r="G36" s="42" t="n">
        <v>8</v>
      </c>
      <c r="H36" s="33" t="n">
        <f aca="false">F36+G36</f>
        <v>201.97</v>
      </c>
      <c r="I36" s="43"/>
      <c r="J36" s="44"/>
      <c r="K36" s="31" t="n">
        <v>206.26</v>
      </c>
      <c r="L36" s="42" t="n">
        <v>56</v>
      </c>
      <c r="M36" s="32" t="n">
        <f aca="false">K36+L36</f>
        <v>262.26</v>
      </c>
      <c r="N36" s="32" t="n">
        <f aca="false">H36+M36</f>
        <v>464.23</v>
      </c>
      <c r="O36" s="26" t="n">
        <v>5</v>
      </c>
    </row>
    <row r="37" s="40" customFormat="true" ht="30" hidden="false" customHeight="true" outlineLevel="0" collapsed="false">
      <c r="A37" s="37"/>
      <c r="B37" s="32"/>
      <c r="C37" s="22"/>
      <c r="D37" s="22"/>
      <c r="E37" s="34"/>
      <c r="F37" s="31"/>
      <c r="G37" s="32"/>
      <c r="H37" s="22"/>
      <c r="I37" s="22"/>
      <c r="J37" s="31"/>
      <c r="K37" s="31"/>
      <c r="L37" s="32"/>
      <c r="M37" s="38"/>
      <c r="N37" s="32"/>
      <c r="O37" s="26"/>
    </row>
    <row r="38" s="40" customFormat="true" ht="30" hidden="false" customHeight="true" outlineLevel="0" collapsed="false">
      <c r="A38" s="45" t="s">
        <v>41</v>
      </c>
      <c r="B38" s="46" t="n">
        <v>36</v>
      </c>
      <c r="C38" s="47" t="s">
        <v>47</v>
      </c>
      <c r="D38" s="0"/>
      <c r="E38" s="0"/>
      <c r="F38" s="48" t="n">
        <v>131.81</v>
      </c>
      <c r="G38" s="46" t="n">
        <v>0</v>
      </c>
      <c r="H38" s="49" t="n">
        <f aca="false">F38+G38</f>
        <v>131.81</v>
      </c>
      <c r="I38" s="0"/>
      <c r="J38" s="0"/>
      <c r="K38" s="48" t="n">
        <v>132.16</v>
      </c>
      <c r="L38" s="46" t="n">
        <v>6</v>
      </c>
      <c r="M38" s="46" t="n">
        <f aca="false">K38+L38</f>
        <v>138.16</v>
      </c>
      <c r="N38" s="46" t="n">
        <f aca="false">H38+M38</f>
        <v>269.97</v>
      </c>
      <c r="O38" s="26" t="n">
        <v>1</v>
      </c>
    </row>
    <row r="39" s="40" customFormat="true" ht="30" hidden="false" customHeight="true" outlineLevel="0" collapsed="false">
      <c r="A39" s="50" t="s">
        <v>48</v>
      </c>
      <c r="B39" s="46" t="n">
        <v>33</v>
      </c>
      <c r="C39" s="47" t="s">
        <v>47</v>
      </c>
      <c r="D39" s="0"/>
      <c r="E39" s="0"/>
      <c r="F39" s="48" t="n">
        <v>144.81</v>
      </c>
      <c r="G39" s="46" t="n">
        <v>2</v>
      </c>
      <c r="H39" s="47" t="n">
        <f aca="false">F39+G39</f>
        <v>146.81</v>
      </c>
      <c r="I39" s="0"/>
      <c r="J39" s="0"/>
      <c r="K39" s="48" t="n">
        <v>145.66</v>
      </c>
      <c r="L39" s="46" t="n">
        <v>0</v>
      </c>
      <c r="M39" s="51" t="n">
        <f aca="false">K39+L39</f>
        <v>145.66</v>
      </c>
      <c r="N39" s="46" t="n">
        <f aca="false">H39+M39</f>
        <v>292.47</v>
      </c>
      <c r="O39" s="26" t="n">
        <v>2</v>
      </c>
    </row>
    <row r="40" s="40" customFormat="true" ht="30" hidden="false" customHeight="true" outlineLevel="0" collapsed="false">
      <c r="A40" s="37" t="s">
        <v>45</v>
      </c>
      <c r="B40" s="32" t="n">
        <v>70</v>
      </c>
      <c r="C40" s="32" t="s">
        <v>47</v>
      </c>
      <c r="D40" s="22"/>
      <c r="E40" s="41"/>
      <c r="F40" s="32" t="n">
        <v>150.56</v>
      </c>
      <c r="G40" s="32" t="n">
        <v>2</v>
      </c>
      <c r="H40" s="33" t="n">
        <v>152.56</v>
      </c>
      <c r="I40" s="22"/>
      <c r="J40" s="31"/>
      <c r="K40" s="31" t="n">
        <v>155.03</v>
      </c>
      <c r="L40" s="32" t="n">
        <v>2</v>
      </c>
      <c r="M40" s="32" t="n">
        <v>157.03</v>
      </c>
      <c r="N40" s="32" t="n">
        <v>309.59</v>
      </c>
      <c r="O40" s="26" t="n">
        <v>3</v>
      </c>
    </row>
    <row r="41" s="40" customFormat="true" ht="30" hidden="false" customHeight="true" outlineLevel="0" collapsed="false">
      <c r="A41" s="37" t="s">
        <v>49</v>
      </c>
      <c r="B41" s="32" t="n">
        <v>35</v>
      </c>
      <c r="C41" s="32" t="s">
        <v>47</v>
      </c>
      <c r="D41" s="22"/>
      <c r="E41" s="34"/>
      <c r="F41" s="31" t="n">
        <v>153</v>
      </c>
      <c r="G41" s="32" t="n">
        <v>0</v>
      </c>
      <c r="H41" s="33" t="n">
        <f aca="false">F41+G41</f>
        <v>153</v>
      </c>
      <c r="I41" s="22"/>
      <c r="J41" s="31"/>
      <c r="K41" s="31" t="n">
        <v>159.25</v>
      </c>
      <c r="L41" s="32" t="n">
        <v>2</v>
      </c>
      <c r="M41" s="32" t="n">
        <f aca="false">K41+L41</f>
        <v>161.25</v>
      </c>
      <c r="N41" s="32" t="n">
        <f aca="false">H41+M41</f>
        <v>314.25</v>
      </c>
      <c r="O41" s="26" t="n">
        <v>4</v>
      </c>
    </row>
    <row r="42" s="40" customFormat="true" ht="30" hidden="false" customHeight="true" outlineLevel="0" collapsed="false">
      <c r="A42" s="37" t="s">
        <v>43</v>
      </c>
      <c r="B42" s="32" t="n">
        <v>32</v>
      </c>
      <c r="C42" s="32" t="s">
        <v>47</v>
      </c>
      <c r="D42" s="22"/>
      <c r="E42" s="34"/>
      <c r="F42" s="31" t="n">
        <v>166.31</v>
      </c>
      <c r="G42" s="32" t="n">
        <v>6</v>
      </c>
      <c r="H42" s="22" t="n">
        <v>172.31</v>
      </c>
      <c r="I42" s="22"/>
      <c r="J42" s="31"/>
      <c r="K42" s="31" t="n">
        <v>157.92</v>
      </c>
      <c r="L42" s="32" t="n">
        <v>2</v>
      </c>
      <c r="M42" s="38" t="n">
        <v>159.94</v>
      </c>
      <c r="N42" s="32" t="n">
        <v>266.31</v>
      </c>
      <c r="O42" s="26" t="n">
        <v>5</v>
      </c>
    </row>
    <row r="43" s="40" customFormat="true" ht="30" hidden="false" customHeight="true" outlineLevel="0" collapsed="false">
      <c r="A43" s="37" t="s">
        <v>50</v>
      </c>
      <c r="B43" s="32" t="n">
        <v>34</v>
      </c>
      <c r="C43" s="32" t="s">
        <v>47</v>
      </c>
      <c r="D43" s="22"/>
      <c r="E43" s="34"/>
      <c r="F43" s="31" t="n">
        <v>185.03</v>
      </c>
      <c r="G43" s="32" t="n">
        <v>4</v>
      </c>
      <c r="H43" s="22" t="n">
        <f aca="false">F43+G43</f>
        <v>189.03</v>
      </c>
      <c r="I43" s="22"/>
      <c r="J43" s="31"/>
      <c r="K43" s="31" t="n">
        <v>183.28</v>
      </c>
      <c r="L43" s="32" t="n">
        <v>4</v>
      </c>
      <c r="M43" s="38" t="n">
        <f aca="false">K43+L43</f>
        <v>187.28</v>
      </c>
      <c r="N43" s="32" t="n">
        <f aca="false">H43+M43</f>
        <v>376.31</v>
      </c>
      <c r="O43" s="26" t="n">
        <v>6</v>
      </c>
    </row>
    <row r="44" s="40" customFormat="true" ht="30" hidden="false" customHeight="true" outlineLevel="0" collapsed="false">
      <c r="A44" s="37" t="s">
        <v>44</v>
      </c>
      <c r="B44" s="32" t="n">
        <v>37</v>
      </c>
      <c r="C44" s="32" t="s">
        <v>47</v>
      </c>
      <c r="D44" s="22"/>
      <c r="E44" s="34"/>
      <c r="F44" s="31" t="n">
        <v>175.44</v>
      </c>
      <c r="G44" s="32" t="n">
        <v>60</v>
      </c>
      <c r="H44" s="33" t="n">
        <f aca="false">F44+G44</f>
        <v>235.44</v>
      </c>
      <c r="I44" s="22"/>
      <c r="J44" s="31"/>
      <c r="K44" s="31" t="n">
        <v>183.97</v>
      </c>
      <c r="L44" s="32" t="n">
        <v>54</v>
      </c>
      <c r="M44" s="32" t="n">
        <f aca="false">K44+L44</f>
        <v>237.97</v>
      </c>
      <c r="N44" s="32" t="n">
        <f aca="false">H44+M44</f>
        <v>473.41</v>
      </c>
      <c r="O44" s="26" t="n">
        <v>7</v>
      </c>
    </row>
    <row r="45" s="40" customFormat="true" ht="30" hidden="false" customHeight="true" outlineLevel="0" collapsed="false">
      <c r="A45" s="37"/>
      <c r="B45" s="32"/>
      <c r="C45" s="32"/>
      <c r="D45" s="22"/>
      <c r="E45" s="34"/>
      <c r="F45" s="31"/>
      <c r="G45" s="32"/>
      <c r="H45" s="22"/>
      <c r="I45" s="22"/>
      <c r="J45" s="31"/>
      <c r="K45" s="31"/>
      <c r="L45" s="32"/>
      <c r="M45" s="38"/>
      <c r="N45" s="32"/>
      <c r="O45" s="26"/>
    </row>
    <row r="46" s="40" customFormat="true" ht="30" hidden="false" customHeight="true" outlineLevel="0" collapsed="false">
      <c r="A46" s="37" t="s">
        <v>51</v>
      </c>
      <c r="B46" s="32" t="n">
        <v>51</v>
      </c>
      <c r="C46" s="32" t="s">
        <v>52</v>
      </c>
      <c r="D46" s="22"/>
      <c r="E46" s="34"/>
      <c r="F46" s="31" t="n">
        <v>137.65</v>
      </c>
      <c r="G46" s="32" t="n">
        <v>4</v>
      </c>
      <c r="H46" s="33" t="n">
        <v>141.65</v>
      </c>
      <c r="I46" s="22"/>
      <c r="J46" s="31"/>
      <c r="K46" s="31" t="n">
        <v>139.53</v>
      </c>
      <c r="L46" s="32" t="n">
        <v>6</v>
      </c>
      <c r="M46" s="32" t="n">
        <v>145.53</v>
      </c>
      <c r="N46" s="32"/>
      <c r="O46" s="26" t="n">
        <v>1</v>
      </c>
    </row>
    <row r="47" s="40" customFormat="true" ht="30" hidden="false" customHeight="true" outlineLevel="0" collapsed="false">
      <c r="A47" s="37" t="s">
        <v>53</v>
      </c>
      <c r="B47" s="32" t="n">
        <v>53</v>
      </c>
      <c r="C47" s="32" t="s">
        <v>52</v>
      </c>
      <c r="D47" s="22"/>
      <c r="E47" s="34"/>
      <c r="F47" s="31" t="n">
        <v>148.65</v>
      </c>
      <c r="G47" s="42" t="n">
        <v>10</v>
      </c>
      <c r="H47" s="33" t="n">
        <v>158.65</v>
      </c>
      <c r="I47" s="43"/>
      <c r="J47" s="44"/>
      <c r="K47" s="31" t="n">
        <v>152.41</v>
      </c>
      <c r="L47" s="42" t="n">
        <v>12</v>
      </c>
      <c r="M47" s="32" t="n">
        <v>164.41</v>
      </c>
      <c r="N47" s="32"/>
      <c r="O47" s="26" t="n">
        <v>2</v>
      </c>
    </row>
    <row r="48" s="40" customFormat="true" ht="30" hidden="false" customHeight="true" outlineLevel="0" collapsed="false">
      <c r="A48" s="37" t="s">
        <v>21</v>
      </c>
      <c r="B48" s="32" t="n">
        <v>39</v>
      </c>
      <c r="C48" s="22" t="s">
        <v>52</v>
      </c>
      <c r="D48" s="22"/>
      <c r="E48" s="34"/>
      <c r="F48" s="31" t="n">
        <v>161.41</v>
      </c>
      <c r="G48" s="32" t="n">
        <v>0</v>
      </c>
      <c r="H48" s="33" t="n">
        <v>161.41</v>
      </c>
      <c r="I48" s="22"/>
      <c r="J48" s="31"/>
      <c r="K48" s="31" t="n">
        <v>172.47</v>
      </c>
      <c r="L48" s="32" t="n">
        <v>2</v>
      </c>
      <c r="M48" s="32" t="n">
        <v>174.47</v>
      </c>
      <c r="N48" s="32"/>
      <c r="O48" s="26" t="n">
        <v>3</v>
      </c>
    </row>
    <row r="49" customFormat="false" ht="30" hidden="false" customHeight="true" outlineLevel="0" collapsed="false">
      <c r="A49" s="45" t="s">
        <v>54</v>
      </c>
      <c r="B49" s="46" t="n">
        <v>38</v>
      </c>
      <c r="C49" s="47" t="s">
        <v>55</v>
      </c>
      <c r="F49" s="48" t="n">
        <v>170.12</v>
      </c>
      <c r="G49" s="46" t="n">
        <v>0</v>
      </c>
      <c r="H49" s="47" t="n">
        <v>170.12</v>
      </c>
      <c r="K49" s="48" t="n">
        <v>168</v>
      </c>
      <c r="L49" s="46" t="n">
        <v>2</v>
      </c>
      <c r="M49" s="51" t="n">
        <v>170</v>
      </c>
      <c r="N49" s="46"/>
      <c r="O49" s="26" t="n">
        <v>4</v>
      </c>
    </row>
    <row r="50" customFormat="false" ht="30" hidden="false" customHeight="true" outlineLevel="0" collapsed="false">
      <c r="A50" s="50" t="s">
        <v>56</v>
      </c>
      <c r="B50" s="46" t="n">
        <v>52</v>
      </c>
      <c r="C50" s="47" t="s">
        <v>55</v>
      </c>
      <c r="F50" s="48" t="n">
        <v>202.63</v>
      </c>
      <c r="G50" s="46" t="n">
        <v>6</v>
      </c>
      <c r="H50" s="49" t="n">
        <f aca="false">F50+G50</f>
        <v>208.63</v>
      </c>
      <c r="K50" s="48" t="n">
        <v>205.56</v>
      </c>
      <c r="L50" s="46" t="n">
        <v>6</v>
      </c>
      <c r="M50" s="46" t="n">
        <f aca="false">K50+L50</f>
        <v>211.56</v>
      </c>
      <c r="N50" s="46" t="n">
        <f aca="false">H50+M50</f>
        <v>420.19</v>
      </c>
      <c r="O50" s="26" t="n">
        <v>5</v>
      </c>
    </row>
    <row r="51" customFormat="false" ht="30" hidden="false" customHeight="true" outlineLevel="0" collapsed="false">
      <c r="O51" s="26"/>
    </row>
    <row r="52" customFormat="false" ht="30" hidden="false" customHeight="true" outlineLevel="0" collapsed="false">
      <c r="A52" s="16" t="s">
        <v>51</v>
      </c>
      <c r="B52" s="17" t="n">
        <v>43</v>
      </c>
      <c r="C52" s="17" t="s">
        <v>57</v>
      </c>
      <c r="D52" s="18"/>
      <c r="E52" s="19"/>
      <c r="F52" s="52" t="n">
        <v>144</v>
      </c>
      <c r="G52" s="21" t="n">
        <v>0</v>
      </c>
      <c r="H52" s="33" t="n">
        <v>144</v>
      </c>
      <c r="I52" s="23"/>
      <c r="J52" s="24"/>
      <c r="K52" s="24" t="n">
        <v>151.91</v>
      </c>
      <c r="L52" s="21" t="n">
        <v>6</v>
      </c>
      <c r="M52" s="53" t="n">
        <f aca="false">K52+L52</f>
        <v>157.91</v>
      </c>
      <c r="N52" s="21"/>
      <c r="O52" s="54" t="n">
        <v>1</v>
      </c>
    </row>
    <row r="53" customFormat="false" ht="30" hidden="false" customHeight="true" outlineLevel="0" collapsed="false">
      <c r="A53" s="16" t="s">
        <v>21</v>
      </c>
      <c r="B53" s="17" t="n">
        <v>41</v>
      </c>
      <c r="C53" s="17" t="s">
        <v>58</v>
      </c>
      <c r="D53" s="18"/>
      <c r="E53" s="19"/>
      <c r="F53" s="52" t="n">
        <v>146.88</v>
      </c>
      <c r="G53" s="21" t="n">
        <v>0</v>
      </c>
      <c r="H53" s="33" t="n">
        <v>146.88</v>
      </c>
      <c r="I53" s="23"/>
      <c r="J53" s="24"/>
      <c r="K53" s="24" t="n">
        <v>149.35</v>
      </c>
      <c r="L53" s="21" t="n">
        <v>0</v>
      </c>
      <c r="M53" s="25" t="n">
        <f aca="false">K53+L53</f>
        <v>149.35</v>
      </c>
      <c r="N53" s="21" t="n">
        <f aca="false">H53+M53</f>
        <v>296.23</v>
      </c>
      <c r="O53" s="54" t="n">
        <v>2</v>
      </c>
    </row>
    <row r="54" customFormat="false" ht="30" hidden="false" customHeight="true" outlineLevel="0" collapsed="false">
      <c r="A54" s="37" t="s">
        <v>59</v>
      </c>
      <c r="B54" s="28" t="n">
        <v>42</v>
      </c>
      <c r="C54" s="28" t="s">
        <v>57</v>
      </c>
      <c r="D54" s="22"/>
      <c r="E54" s="31"/>
      <c r="F54" s="24" t="n">
        <v>153.43</v>
      </c>
      <c r="G54" s="32" t="n">
        <v>0</v>
      </c>
      <c r="H54" s="33" t="n">
        <v>153.43</v>
      </c>
      <c r="I54" s="22"/>
      <c r="J54" s="31"/>
      <c r="K54" s="31" t="n">
        <v>156.25</v>
      </c>
      <c r="L54" s="32" t="n">
        <v>0</v>
      </c>
      <c r="M54" s="21" t="n">
        <f aca="false">K54+L54</f>
        <v>156.25</v>
      </c>
      <c r="N54" s="32" t="n">
        <v>309.68</v>
      </c>
      <c r="O54" s="54" t="n">
        <v>3</v>
      </c>
    </row>
    <row r="55" customFormat="false" ht="30" hidden="false" customHeight="true" outlineLevel="0" collapsed="false">
      <c r="A55" s="37" t="s">
        <v>54</v>
      </c>
      <c r="B55" s="28" t="n">
        <v>40</v>
      </c>
      <c r="C55" s="28" t="s">
        <v>57</v>
      </c>
      <c r="D55" s="22"/>
      <c r="E55" s="31"/>
      <c r="F55" s="24" t="n">
        <v>158.81</v>
      </c>
      <c r="G55" s="32" t="n">
        <v>6</v>
      </c>
      <c r="H55" s="22" t="n">
        <v>164.81</v>
      </c>
      <c r="I55" s="22"/>
      <c r="J55" s="31"/>
      <c r="K55" s="31" t="n">
        <v>161.66</v>
      </c>
      <c r="L55" s="32" t="n">
        <v>0</v>
      </c>
      <c r="M55" s="38" t="n">
        <v>161.66</v>
      </c>
      <c r="N55" s="32" t="n">
        <v>331.47</v>
      </c>
      <c r="O55" s="54" t="n">
        <v>4</v>
      </c>
    </row>
    <row r="56" customFormat="false" ht="30" hidden="false" customHeight="true" outlineLevel="0" collapsed="false">
      <c r="A56" s="45" t="s">
        <v>53</v>
      </c>
      <c r="B56" s="55" t="n">
        <v>61</v>
      </c>
      <c r="C56" s="26" t="s">
        <v>57</v>
      </c>
      <c r="F56" s="54" t="n">
        <v>170.1</v>
      </c>
      <c r="G56" s="54" t="n">
        <v>12</v>
      </c>
      <c r="H56" s="56" t="n">
        <v>182.19</v>
      </c>
      <c r="K56" s="54" t="n">
        <v>151.03</v>
      </c>
      <c r="L56" s="54" t="n">
        <v>12</v>
      </c>
      <c r="M56" s="45" t="n">
        <v>163.03</v>
      </c>
      <c r="O56" s="26" t="n">
        <v>5</v>
      </c>
    </row>
    <row r="57" customFormat="false" ht="30" hidden="false" customHeight="true" outlineLevel="0" collapsed="false">
      <c r="A57" s="16"/>
      <c r="B57" s="17"/>
      <c r="C57" s="17"/>
      <c r="D57" s="18"/>
      <c r="E57" s="19"/>
      <c r="F57" s="52"/>
      <c r="G57" s="21"/>
      <c r="H57" s="22"/>
      <c r="I57" s="23"/>
      <c r="J57" s="24"/>
      <c r="K57" s="24"/>
      <c r="L57" s="21"/>
      <c r="M57" s="53"/>
      <c r="N57" s="21"/>
      <c r="O57" s="54"/>
    </row>
    <row r="58" customFormat="false" ht="30" hidden="false" customHeight="true" outlineLevel="0" collapsed="false">
      <c r="A58" s="37" t="s">
        <v>60</v>
      </c>
      <c r="B58" s="28" t="n">
        <v>28</v>
      </c>
      <c r="C58" s="28" t="s">
        <v>61</v>
      </c>
      <c r="D58" s="22"/>
      <c r="E58" s="31"/>
      <c r="F58" s="24" t="n">
        <v>121.68</v>
      </c>
      <c r="G58" s="32" t="n">
        <v>2</v>
      </c>
      <c r="H58" s="33" t="n">
        <v>123.68</v>
      </c>
      <c r="I58" s="22"/>
      <c r="J58" s="31"/>
      <c r="K58" s="31" t="n">
        <v>122.61</v>
      </c>
      <c r="L58" s="32" t="n">
        <v>6</v>
      </c>
      <c r="M58" s="21" t="n">
        <v>128.61</v>
      </c>
      <c r="N58" s="32" t="n">
        <v>252.29</v>
      </c>
      <c r="O58" s="54" t="n">
        <v>1</v>
      </c>
      <c r="R58" s="57"/>
    </row>
    <row r="59" customFormat="false" ht="30" hidden="false" customHeight="true" outlineLevel="0" collapsed="false">
      <c r="A59" s="37" t="s">
        <v>62</v>
      </c>
      <c r="B59" s="28" t="n">
        <v>27</v>
      </c>
      <c r="C59" s="28" t="s">
        <v>61</v>
      </c>
      <c r="D59" s="22"/>
      <c r="E59" s="31"/>
      <c r="F59" s="24" t="n">
        <v>128.44</v>
      </c>
      <c r="G59" s="32" t="n">
        <v>9</v>
      </c>
      <c r="H59" s="33" t="n">
        <v>128.44</v>
      </c>
      <c r="I59" s="22"/>
      <c r="J59" s="31"/>
      <c r="K59" s="31" t="n">
        <v>131.69</v>
      </c>
      <c r="L59" s="32" t="n">
        <v>0</v>
      </c>
      <c r="M59" s="32" t="n">
        <v>131.69</v>
      </c>
      <c r="N59" s="32" t="n">
        <v>260.13</v>
      </c>
      <c r="O59" s="54" t="n">
        <v>2</v>
      </c>
    </row>
    <row r="60" customFormat="false" ht="30" hidden="false" customHeight="true" outlineLevel="0" collapsed="false">
      <c r="A60" s="37"/>
      <c r="B60" s="28"/>
      <c r="C60" s="28"/>
      <c r="D60" s="22"/>
      <c r="E60" s="31"/>
      <c r="F60" s="24"/>
      <c r="G60" s="32"/>
      <c r="H60" s="22"/>
      <c r="I60" s="22"/>
      <c r="J60" s="31"/>
      <c r="K60" s="31"/>
      <c r="L60" s="32"/>
      <c r="M60" s="32"/>
      <c r="N60" s="32"/>
      <c r="O60" s="26"/>
    </row>
    <row r="61" customFormat="false" ht="30" hidden="false" customHeight="true" outlineLevel="0" collapsed="false">
      <c r="A61" s="37" t="s">
        <v>60</v>
      </c>
      <c r="B61" s="26" t="n">
        <v>44</v>
      </c>
      <c r="C61" s="28" t="s">
        <v>63</v>
      </c>
      <c r="D61" s="22"/>
      <c r="E61" s="31"/>
      <c r="F61" s="24" t="n">
        <v>130.34</v>
      </c>
      <c r="G61" s="32" t="n">
        <v>0</v>
      </c>
      <c r="H61" s="33" t="n">
        <v>130.34</v>
      </c>
      <c r="I61" s="22"/>
      <c r="J61" s="31"/>
      <c r="K61" s="31" t="n">
        <v>133.06</v>
      </c>
      <c r="L61" s="32" t="n">
        <v>2</v>
      </c>
      <c r="M61" s="32" t="n">
        <v>135.06</v>
      </c>
      <c r="N61" s="32" t="n">
        <v>265.4</v>
      </c>
      <c r="O61" s="54" t="n">
        <v>1</v>
      </c>
    </row>
    <row r="62" customFormat="false" ht="30" hidden="false" customHeight="true" outlineLevel="0" collapsed="false">
      <c r="A62" s="37"/>
      <c r="B62" s="28"/>
      <c r="C62" s="28"/>
      <c r="D62" s="22"/>
      <c r="E62" s="31"/>
      <c r="F62" s="24"/>
      <c r="G62" s="32"/>
      <c r="H62" s="22"/>
      <c r="I62" s="22"/>
      <c r="J62" s="31"/>
      <c r="K62" s="31"/>
      <c r="L62" s="32"/>
      <c r="M62" s="32"/>
      <c r="N62" s="32"/>
      <c r="O62" s="26"/>
    </row>
    <row r="63" customFormat="false" ht="30" hidden="false" customHeight="true" outlineLevel="0" collapsed="false">
      <c r="A63" s="37" t="s">
        <v>64</v>
      </c>
      <c r="B63" s="28" t="n">
        <v>19</v>
      </c>
      <c r="C63" s="28" t="s">
        <v>65</v>
      </c>
      <c r="D63" s="22"/>
      <c r="E63" s="31"/>
      <c r="F63" s="24" t="n">
        <v>237.22</v>
      </c>
      <c r="G63" s="32" t="n">
        <v>0</v>
      </c>
      <c r="H63" s="22" t="n">
        <v>237.22</v>
      </c>
      <c r="I63" s="22"/>
      <c r="J63" s="31"/>
      <c r="K63" s="31" t="n">
        <v>232.1</v>
      </c>
      <c r="L63" s="32" t="n">
        <v>0</v>
      </c>
      <c r="M63" s="38" t="n">
        <v>232.1</v>
      </c>
      <c r="N63" s="32" t="n">
        <v>469.32</v>
      </c>
      <c r="O63" s="54" t="n">
        <v>1</v>
      </c>
    </row>
    <row r="64" customFormat="false" ht="30" hidden="false" customHeight="true" outlineLevel="0" collapsed="false">
      <c r="A64" s="37"/>
      <c r="B64" s="28"/>
      <c r="C64" s="28"/>
      <c r="D64" s="22"/>
      <c r="E64" s="31"/>
      <c r="F64" s="24"/>
      <c r="G64" s="32"/>
      <c r="H64" s="22"/>
      <c r="I64" s="22"/>
      <c r="J64" s="31"/>
      <c r="K64" s="31"/>
      <c r="L64" s="32"/>
      <c r="M64" s="32"/>
      <c r="N64" s="32"/>
      <c r="O64" s="26"/>
    </row>
    <row r="65" customFormat="false" ht="30" hidden="false" customHeight="true" outlineLevel="0" collapsed="false">
      <c r="A65" s="37"/>
      <c r="B65" s="28"/>
      <c r="C65" s="28"/>
      <c r="D65" s="22"/>
      <c r="E65" s="31"/>
      <c r="F65" s="24"/>
      <c r="G65" s="32"/>
      <c r="H65" s="22"/>
      <c r="I65" s="22"/>
      <c r="J65" s="31"/>
      <c r="K65" s="31"/>
      <c r="L65" s="32"/>
      <c r="M65" s="38"/>
      <c r="N65" s="32"/>
      <c r="O65" s="26"/>
    </row>
    <row r="66" customFormat="false" ht="30" hidden="false" customHeight="true" outlineLevel="0" collapsed="false">
      <c r="A66" s="37"/>
      <c r="B66" s="28"/>
      <c r="C66" s="28"/>
      <c r="D66" s="22"/>
      <c r="E66" s="31"/>
      <c r="F66" s="24"/>
      <c r="G66" s="32"/>
      <c r="H66" s="22"/>
      <c r="I66" s="22"/>
      <c r="J66" s="31"/>
      <c r="K66" s="31"/>
      <c r="L66" s="32"/>
      <c r="M66" s="38"/>
      <c r="N66" s="32"/>
      <c r="O66" s="26"/>
    </row>
    <row r="67" customFormat="false" ht="30" hidden="false" customHeight="true" outlineLevel="0" collapsed="false">
      <c r="A67" s="37"/>
      <c r="B67" s="28"/>
      <c r="C67" s="28"/>
      <c r="D67" s="22"/>
      <c r="E67" s="31"/>
      <c r="F67" s="24"/>
      <c r="G67" s="32"/>
      <c r="H67" s="33"/>
      <c r="I67" s="22"/>
      <c r="J67" s="31"/>
      <c r="K67" s="31"/>
      <c r="L67" s="32"/>
      <c r="M67" s="32"/>
      <c r="N67" s="32"/>
      <c r="O67" s="26"/>
    </row>
    <row r="68" customFormat="false" ht="30" hidden="false" customHeight="true" outlineLevel="0" collapsed="false">
      <c r="A68" s="58"/>
      <c r="B68" s="17"/>
      <c r="C68" s="59"/>
      <c r="D68" s="29"/>
      <c r="E68" s="30"/>
      <c r="F68" s="31"/>
      <c r="G68" s="32"/>
      <c r="H68" s="22"/>
      <c r="I68" s="22"/>
      <c r="J68" s="39"/>
      <c r="K68" s="32"/>
      <c r="L68" s="31"/>
      <c r="M68" s="38"/>
      <c r="N68" s="32"/>
      <c r="O68" s="26"/>
    </row>
    <row r="69" customFormat="false" ht="30" hidden="false" customHeight="true" outlineLevel="0" collapsed="false">
      <c r="A69" s="27"/>
      <c r="B69" s="28"/>
      <c r="C69" s="29"/>
      <c r="D69" s="29"/>
      <c r="E69" s="30"/>
      <c r="F69" s="31"/>
      <c r="G69" s="32"/>
      <c r="H69" s="33"/>
      <c r="I69" s="22"/>
      <c r="J69" s="31"/>
      <c r="K69" s="31"/>
      <c r="L69" s="32"/>
      <c r="M69" s="32"/>
      <c r="N69" s="32"/>
      <c r="O69" s="26"/>
    </row>
    <row r="70" customFormat="false" ht="30" hidden="false" customHeight="true" outlineLevel="0" collapsed="false">
      <c r="O70" s="26"/>
    </row>
    <row r="71" customFormat="false" ht="30" hidden="false" customHeight="true" outlineLevel="0" collapsed="false">
      <c r="O71" s="26"/>
    </row>
    <row r="72" customFormat="false" ht="30" hidden="false" customHeight="true" outlineLevel="0" collapsed="false">
      <c r="O72" s="26"/>
    </row>
    <row r="73" customFormat="false" ht="30" hidden="false" customHeight="true" outlineLevel="0" collapsed="false">
      <c r="O73" s="26"/>
    </row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</sheetData>
  <mergeCells count="5">
    <mergeCell ref="A1:N1"/>
    <mergeCell ref="A2:N2"/>
    <mergeCell ref="D3:H3"/>
    <mergeCell ref="I3:M3"/>
    <mergeCell ref="I4:J4"/>
  </mergeCells>
  <printOptions headings="false" gridLines="true" gridLinesSet="true" horizontalCentered="false" verticalCentered="false"/>
  <pageMargins left="0.470138888888889" right="0.670138888888889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3" topLeftCell="BM4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6.41"/>
    <col collapsed="false" customWidth="true" hidden="false" outlineLevel="0" max="5" min="5" style="0" width="10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7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6.99"/>
    <col collapsed="false" customWidth="true" hidden="false" outlineLevel="0" max="14" min="14" style="0" width="15.56"/>
  </cols>
  <sheetData>
    <row r="1" s="3" customFormat="true" ht="59.2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</row>
    <row r="2" s="6" customFormat="true" ht="35.25" hidden="false" customHeight="true" outlineLevel="0" collapsed="false">
      <c r="A2" s="62" t="s">
        <v>6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30" hidden="false" customHeight="true" outlineLevel="0" collapsed="false">
      <c r="A3" s="63" t="s">
        <v>4</v>
      </c>
      <c r="B3" s="14" t="s">
        <v>5</v>
      </c>
      <c r="C3" s="14" t="s">
        <v>6</v>
      </c>
      <c r="D3" s="14" t="s">
        <v>7</v>
      </c>
      <c r="E3" s="14"/>
      <c r="F3" s="14" t="s">
        <v>8</v>
      </c>
      <c r="G3" s="14" t="s">
        <v>9</v>
      </c>
      <c r="H3" s="14" t="s">
        <v>67</v>
      </c>
      <c r="I3" s="64" t="s">
        <v>7</v>
      </c>
      <c r="J3" s="64"/>
      <c r="K3" s="14" t="s">
        <v>11</v>
      </c>
      <c r="L3" s="14" t="s">
        <v>12</v>
      </c>
      <c r="M3" s="14" t="s">
        <v>13</v>
      </c>
      <c r="N3" s="14" t="s">
        <v>14</v>
      </c>
    </row>
    <row r="4" customFormat="false" ht="30" hidden="false" customHeight="true" outlineLevel="0" collapsed="false">
      <c r="A4" s="65"/>
      <c r="B4" s="66"/>
      <c r="C4" s="66"/>
      <c r="D4" s="67"/>
      <c r="E4" s="68"/>
      <c r="F4" s="69" t="n">
        <f aca="false">(D4*60)+E4</f>
        <v>0</v>
      </c>
      <c r="G4" s="70"/>
      <c r="H4" s="71" t="n">
        <f aca="false">F4+G4</f>
        <v>0</v>
      </c>
      <c r="I4" s="71"/>
      <c r="J4" s="72"/>
      <c r="K4" s="72" t="n">
        <f aca="false">(I4*60)+J4</f>
        <v>0</v>
      </c>
      <c r="L4" s="70"/>
      <c r="M4" s="70" t="n">
        <f aca="false">K4+L4</f>
        <v>0</v>
      </c>
      <c r="N4" s="70" t="n">
        <f aca="false">H4+M4</f>
        <v>0</v>
      </c>
    </row>
    <row r="5" customFormat="false" ht="30" hidden="false" customHeight="true" outlineLevel="0" collapsed="false">
      <c r="A5" s="73"/>
      <c r="B5" s="74"/>
      <c r="C5" s="74"/>
      <c r="D5" s="75"/>
      <c r="E5" s="76"/>
      <c r="F5" s="72" t="n">
        <f aca="false">(D5*60)+E5</f>
        <v>0</v>
      </c>
      <c r="G5" s="77"/>
      <c r="H5" s="75" t="n">
        <f aca="false">F5+G5</f>
        <v>0</v>
      </c>
      <c r="I5" s="75"/>
      <c r="J5" s="76"/>
      <c r="K5" s="76" t="n">
        <f aca="false">(I5*60)+J5</f>
        <v>0</v>
      </c>
      <c r="L5" s="77"/>
      <c r="M5" s="77" t="n">
        <f aca="false">K5+L5</f>
        <v>0</v>
      </c>
      <c r="N5" s="77" t="n">
        <f aca="false">H5+M5</f>
        <v>0</v>
      </c>
    </row>
    <row r="6" customFormat="false" ht="30" hidden="false" customHeight="true" outlineLevel="0" collapsed="false">
      <c r="A6" s="73"/>
      <c r="B6" s="74"/>
      <c r="C6" s="74"/>
      <c r="D6" s="75"/>
      <c r="E6" s="76"/>
      <c r="F6" s="72" t="n">
        <f aca="false">(D6*60)+E6</f>
        <v>0</v>
      </c>
      <c r="G6" s="77"/>
      <c r="H6" s="75" t="n">
        <f aca="false">F6+G6</f>
        <v>0</v>
      </c>
      <c r="I6" s="75"/>
      <c r="J6" s="76"/>
      <c r="K6" s="76" t="n">
        <f aca="false">(I6*60)+J6</f>
        <v>0</v>
      </c>
      <c r="L6" s="77"/>
      <c r="M6" s="77" t="n">
        <f aca="false">K6+L6</f>
        <v>0</v>
      </c>
      <c r="N6" s="77" t="n">
        <f aca="false">H6+M6</f>
        <v>0</v>
      </c>
    </row>
    <row r="7" customFormat="false" ht="30" hidden="false" customHeight="true" outlineLevel="0" collapsed="false">
      <c r="A7" s="73"/>
      <c r="B7" s="74"/>
      <c r="C7" s="74"/>
      <c r="D7" s="75"/>
      <c r="E7" s="76"/>
      <c r="F7" s="72" t="n">
        <f aca="false">(D7*60)+E7</f>
        <v>0</v>
      </c>
      <c r="G7" s="77"/>
      <c r="H7" s="75" t="n">
        <f aca="false">F7+G7</f>
        <v>0</v>
      </c>
      <c r="I7" s="75"/>
      <c r="J7" s="76"/>
      <c r="K7" s="76" t="n">
        <f aca="false">(I7*60)+J7</f>
        <v>0</v>
      </c>
      <c r="L7" s="77"/>
      <c r="M7" s="77" t="n">
        <f aca="false">K7+L7</f>
        <v>0</v>
      </c>
      <c r="N7" s="77" t="n">
        <f aca="false">H7+M7</f>
        <v>0</v>
      </c>
    </row>
    <row r="8" customFormat="false" ht="30" hidden="false" customHeight="true" outlineLevel="0" collapsed="false">
      <c r="A8" s="73"/>
      <c r="B8" s="74"/>
      <c r="C8" s="74"/>
      <c r="D8" s="75"/>
      <c r="E8" s="76"/>
      <c r="F8" s="72" t="n">
        <f aca="false">(D8*60)+E8</f>
        <v>0</v>
      </c>
      <c r="G8" s="77"/>
      <c r="H8" s="75" t="n">
        <f aca="false">F8+G8</f>
        <v>0</v>
      </c>
      <c r="I8" s="75"/>
      <c r="J8" s="76"/>
      <c r="K8" s="76" t="n">
        <f aca="false">(I8*60)+J8</f>
        <v>0</v>
      </c>
      <c r="L8" s="77"/>
      <c r="M8" s="77" t="n">
        <f aca="false">K8+L8</f>
        <v>0</v>
      </c>
      <c r="N8" s="77" t="n">
        <f aca="false">H8+M8</f>
        <v>0</v>
      </c>
    </row>
    <row r="9" customFormat="false" ht="30" hidden="false" customHeight="true" outlineLevel="0" collapsed="false">
      <c r="A9" s="73"/>
      <c r="B9" s="74"/>
      <c r="C9" s="74"/>
      <c r="D9" s="75"/>
      <c r="E9" s="76"/>
      <c r="F9" s="72" t="n">
        <f aca="false">(D9*60)+E9</f>
        <v>0</v>
      </c>
      <c r="G9" s="77"/>
      <c r="H9" s="75" t="n">
        <f aca="false">F9+G9</f>
        <v>0</v>
      </c>
      <c r="I9" s="75"/>
      <c r="J9" s="76"/>
      <c r="K9" s="76" t="n">
        <f aca="false">(I9*60)+J9</f>
        <v>0</v>
      </c>
      <c r="L9" s="77"/>
      <c r="M9" s="77" t="n">
        <f aca="false">K9+L9</f>
        <v>0</v>
      </c>
      <c r="N9" s="77" t="n">
        <f aca="false">H9+M9</f>
        <v>0</v>
      </c>
    </row>
    <row r="10" customFormat="false" ht="30" hidden="false" customHeight="true" outlineLevel="0" collapsed="false">
      <c r="A10" s="73"/>
      <c r="B10" s="74"/>
      <c r="C10" s="74"/>
      <c r="D10" s="75"/>
      <c r="E10" s="76"/>
      <c r="F10" s="72" t="n">
        <f aca="false">(D10*60)+E10</f>
        <v>0</v>
      </c>
      <c r="G10" s="77"/>
      <c r="H10" s="75" t="n">
        <f aca="false">F10+G10</f>
        <v>0</v>
      </c>
      <c r="I10" s="75"/>
      <c r="J10" s="76"/>
      <c r="K10" s="76" t="n">
        <f aca="false">(I10*60)+J10</f>
        <v>0</v>
      </c>
      <c r="L10" s="77"/>
      <c r="M10" s="77" t="n">
        <f aca="false">K10+L10</f>
        <v>0</v>
      </c>
      <c r="N10" s="77" t="n">
        <f aca="false">H10+M10</f>
        <v>0</v>
      </c>
    </row>
    <row r="11" customFormat="false" ht="30" hidden="false" customHeight="true" outlineLevel="0" collapsed="false">
      <c r="A11" s="73"/>
      <c r="B11" s="74"/>
      <c r="C11" s="74"/>
      <c r="D11" s="75"/>
      <c r="E11" s="76"/>
      <c r="F11" s="72" t="n">
        <f aca="false">(D11*60)+E11</f>
        <v>0</v>
      </c>
      <c r="G11" s="77"/>
      <c r="H11" s="75" t="n">
        <f aca="false">F11+G11</f>
        <v>0</v>
      </c>
      <c r="I11" s="75"/>
      <c r="J11" s="76"/>
      <c r="K11" s="76" t="n">
        <f aca="false">(I11*60)+J11</f>
        <v>0</v>
      </c>
      <c r="L11" s="77"/>
      <c r="M11" s="77" t="n">
        <f aca="false">K11+L11</f>
        <v>0</v>
      </c>
      <c r="N11" s="77" t="n">
        <f aca="false">H11+M11</f>
        <v>0</v>
      </c>
    </row>
    <row r="12" customFormat="false" ht="30" hidden="false" customHeight="true" outlineLevel="0" collapsed="false">
      <c r="A12" s="73"/>
      <c r="B12" s="74"/>
      <c r="C12" s="74"/>
      <c r="D12" s="75"/>
      <c r="E12" s="76"/>
      <c r="F12" s="72" t="n">
        <f aca="false">(D12*60)+E12</f>
        <v>0</v>
      </c>
      <c r="G12" s="77"/>
      <c r="H12" s="75" t="n">
        <f aca="false">F12+G12</f>
        <v>0</v>
      </c>
      <c r="I12" s="75"/>
      <c r="J12" s="76"/>
      <c r="K12" s="76" t="n">
        <f aca="false">(I12*60)+J12</f>
        <v>0</v>
      </c>
      <c r="L12" s="77"/>
      <c r="M12" s="77" t="n">
        <f aca="false">K12+L12</f>
        <v>0</v>
      </c>
      <c r="N12" s="77" t="n">
        <f aca="false">H12+M12</f>
        <v>0</v>
      </c>
    </row>
    <row r="13" customFormat="false" ht="30" hidden="false" customHeight="true" outlineLevel="0" collapsed="false">
      <c r="A13" s="73"/>
      <c r="B13" s="74"/>
      <c r="C13" s="74"/>
      <c r="D13" s="75"/>
      <c r="E13" s="76"/>
      <c r="F13" s="72" t="n">
        <f aca="false">(D13*60)+E13</f>
        <v>0</v>
      </c>
      <c r="G13" s="77"/>
      <c r="H13" s="75" t="n">
        <f aca="false">F13+G13</f>
        <v>0</v>
      </c>
      <c r="I13" s="75"/>
      <c r="J13" s="76"/>
      <c r="K13" s="76" t="n">
        <f aca="false">(I13*60)+J13</f>
        <v>0</v>
      </c>
      <c r="L13" s="77"/>
      <c r="M13" s="77" t="n">
        <f aca="false">K13+L13</f>
        <v>0</v>
      </c>
      <c r="N13" s="77" t="n">
        <f aca="false">H13+M13</f>
        <v>0</v>
      </c>
    </row>
    <row r="14" customFormat="false" ht="30" hidden="false" customHeight="true" outlineLevel="0" collapsed="false">
      <c r="A14" s="73"/>
      <c r="B14" s="74"/>
      <c r="C14" s="74"/>
      <c r="D14" s="75"/>
      <c r="E14" s="76"/>
      <c r="F14" s="72" t="n">
        <f aca="false">(D14*60)+E14</f>
        <v>0</v>
      </c>
      <c r="G14" s="77"/>
      <c r="H14" s="75" t="n">
        <f aca="false">F14+G14</f>
        <v>0</v>
      </c>
      <c r="I14" s="75"/>
      <c r="J14" s="76"/>
      <c r="K14" s="76" t="n">
        <f aca="false">(I14*60)+J14</f>
        <v>0</v>
      </c>
      <c r="L14" s="77"/>
      <c r="M14" s="77" t="n">
        <f aca="false">K14+L14</f>
        <v>0</v>
      </c>
      <c r="N14" s="77" t="n">
        <f aca="false">H14+M14</f>
        <v>0</v>
      </c>
    </row>
    <row r="15" customFormat="false" ht="30" hidden="false" customHeight="true" outlineLevel="0" collapsed="false">
      <c r="A15" s="78"/>
      <c r="B15" s="66"/>
      <c r="C15" s="79"/>
      <c r="D15" s="80"/>
      <c r="E15" s="81"/>
      <c r="F15" s="76" t="n">
        <f aca="false">(D15*60)+E15</f>
        <v>0</v>
      </c>
      <c r="G15" s="77"/>
      <c r="H15" s="75" t="n">
        <f aca="false">F15+G15</f>
        <v>0</v>
      </c>
      <c r="I15" s="75"/>
      <c r="J15" s="82"/>
      <c r="K15" s="77" t="n">
        <f aca="false">(I15*60)+J15</f>
        <v>0</v>
      </c>
      <c r="L15" s="76"/>
      <c r="M15" s="77" t="n">
        <f aca="false">K15+L15</f>
        <v>0</v>
      </c>
      <c r="N15" s="77" t="n">
        <f aca="false">H15+M15</f>
        <v>0</v>
      </c>
    </row>
    <row r="16" customFormat="false" ht="30" hidden="false" customHeight="true" outlineLevel="0" collapsed="false">
      <c r="A16" s="83"/>
      <c r="B16" s="74"/>
      <c r="C16" s="80"/>
      <c r="D16" s="80"/>
      <c r="E16" s="81"/>
      <c r="F16" s="76" t="n">
        <f aca="false">(D16*60)+E16</f>
        <v>0</v>
      </c>
      <c r="G16" s="77"/>
      <c r="H16" s="75" t="n">
        <f aca="false">F16+G16</f>
        <v>0</v>
      </c>
      <c r="I16" s="75"/>
      <c r="J16" s="76"/>
      <c r="K16" s="76" t="n">
        <f aca="false">(I16*60)+J16</f>
        <v>0</v>
      </c>
      <c r="L16" s="77"/>
      <c r="M16" s="77" t="n">
        <f aca="false">K16+L16</f>
        <v>0</v>
      </c>
      <c r="N16" s="77" t="n">
        <f aca="false">H16+M16</f>
        <v>0</v>
      </c>
    </row>
    <row r="17" customFormat="false" ht="30" hidden="false" customHeight="true" outlineLevel="0" collapsed="false">
      <c r="A17" s="83"/>
      <c r="B17" s="74"/>
      <c r="C17" s="80"/>
      <c r="D17" s="80"/>
      <c r="E17" s="81"/>
      <c r="F17" s="76" t="n">
        <f aca="false">(D17*60)+E17</f>
        <v>0</v>
      </c>
      <c r="G17" s="77"/>
      <c r="H17" s="75" t="n">
        <f aca="false">F17+G17</f>
        <v>0</v>
      </c>
      <c r="I17" s="75"/>
      <c r="J17" s="76"/>
      <c r="K17" s="76" t="n">
        <f aca="false">(I17*60)+J17</f>
        <v>0</v>
      </c>
      <c r="L17" s="77"/>
      <c r="M17" s="77" t="n">
        <f aca="false">K17+L17</f>
        <v>0</v>
      </c>
      <c r="N17" s="77" t="n">
        <f aca="false">H17+M17</f>
        <v>0</v>
      </c>
    </row>
    <row r="18" customFormat="false" ht="30" hidden="false" customHeight="true" outlineLevel="0" collapsed="false">
      <c r="A18" s="83"/>
      <c r="B18" s="74"/>
      <c r="C18" s="80"/>
      <c r="D18" s="80"/>
      <c r="E18" s="81"/>
      <c r="F18" s="76" t="n">
        <f aca="false">(D18*60)+E18</f>
        <v>0</v>
      </c>
      <c r="G18" s="77"/>
      <c r="H18" s="75" t="n">
        <f aca="false">F18+G18</f>
        <v>0</v>
      </c>
      <c r="I18" s="75"/>
      <c r="J18" s="76"/>
      <c r="K18" s="76" t="n">
        <f aca="false">(I18*60)+J18</f>
        <v>0</v>
      </c>
      <c r="L18" s="77"/>
      <c r="M18" s="77" t="n">
        <f aca="false">K18+L18</f>
        <v>0</v>
      </c>
      <c r="N18" s="77" t="n">
        <f aca="false">H18+M18</f>
        <v>0</v>
      </c>
    </row>
    <row r="19" customFormat="false" ht="30" hidden="false" customHeight="true" outlineLevel="0" collapsed="false">
      <c r="A19" s="83"/>
      <c r="B19" s="74"/>
      <c r="C19" s="80"/>
      <c r="D19" s="80"/>
      <c r="E19" s="81"/>
      <c r="F19" s="76" t="n">
        <f aca="false">(D19*60)+E19</f>
        <v>0</v>
      </c>
      <c r="G19" s="77"/>
      <c r="H19" s="75" t="n">
        <f aca="false">F19+G19</f>
        <v>0</v>
      </c>
      <c r="I19" s="75"/>
      <c r="J19" s="76"/>
      <c r="K19" s="76" t="n">
        <f aca="false">(I19*60)+J19</f>
        <v>0</v>
      </c>
      <c r="L19" s="77"/>
      <c r="M19" s="77" t="n">
        <f aca="false">K19+L19</f>
        <v>0</v>
      </c>
      <c r="N19" s="77" t="n">
        <f aca="false">H19+M19</f>
        <v>0</v>
      </c>
    </row>
    <row r="20" customFormat="false" ht="30" hidden="false" customHeight="true" outlineLevel="0" collapsed="false">
      <c r="A20" s="83"/>
      <c r="B20" s="74"/>
      <c r="C20" s="80"/>
      <c r="D20" s="80"/>
      <c r="E20" s="81"/>
      <c r="F20" s="76" t="n">
        <f aca="false">(D20*60)+E20</f>
        <v>0</v>
      </c>
      <c r="G20" s="77"/>
      <c r="H20" s="75" t="n">
        <f aca="false">F20+G20</f>
        <v>0</v>
      </c>
      <c r="I20" s="75"/>
      <c r="J20" s="76"/>
      <c r="K20" s="76" t="n">
        <f aca="false">(I20*60)+J20</f>
        <v>0</v>
      </c>
      <c r="L20" s="77"/>
      <c r="M20" s="77" t="n">
        <f aca="false">K20+L20</f>
        <v>0</v>
      </c>
      <c r="N20" s="77" t="n">
        <f aca="false">H20+M20</f>
        <v>0</v>
      </c>
    </row>
    <row r="21" customFormat="false" ht="30.75" hidden="false" customHeight="true" outlineLevel="0" collapsed="false">
      <c r="A21" s="84"/>
      <c r="B21" s="85"/>
      <c r="C21" s="85"/>
      <c r="D21" s="80"/>
      <c r="E21" s="81"/>
      <c r="F21" s="76" t="n">
        <f aca="false">(D21*60)+E21</f>
        <v>0</v>
      </c>
      <c r="G21" s="77"/>
      <c r="H21" s="75" t="n">
        <f aca="false">F21+G21</f>
        <v>0</v>
      </c>
      <c r="I21" s="75"/>
      <c r="J21" s="76"/>
      <c r="K21" s="76" t="n">
        <f aca="false">(I21*60)+J21</f>
        <v>0</v>
      </c>
      <c r="L21" s="77"/>
      <c r="M21" s="77" t="n">
        <f aca="false">K21+L21</f>
        <v>0</v>
      </c>
      <c r="N21" s="77" t="n">
        <f aca="false">H21+M21</f>
        <v>0</v>
      </c>
    </row>
    <row r="22" s="40" customFormat="true" ht="33.75" hidden="false" customHeight="true" outlineLevel="0" collapsed="false">
      <c r="A22" s="73"/>
      <c r="B22" s="77"/>
      <c r="C22" s="77"/>
      <c r="D22" s="75"/>
      <c r="E22" s="76"/>
      <c r="F22" s="76" t="n">
        <f aca="false">(D22*60)+E22</f>
        <v>0</v>
      </c>
      <c r="G22" s="77"/>
      <c r="H22" s="75" t="n">
        <f aca="false">F22+G22</f>
        <v>0</v>
      </c>
      <c r="I22" s="75"/>
      <c r="J22" s="76"/>
      <c r="K22" s="76" t="n">
        <f aca="false">(I22*60)+J22</f>
        <v>0</v>
      </c>
      <c r="L22" s="77"/>
      <c r="M22" s="77" t="n">
        <f aca="false">K22+L22</f>
        <v>0</v>
      </c>
      <c r="N22" s="77" t="n">
        <f aca="false">H22+M22</f>
        <v>0</v>
      </c>
    </row>
    <row r="23" s="40" customFormat="true" ht="30" hidden="false" customHeight="true" outlineLevel="0" collapsed="false">
      <c r="A23" s="73"/>
      <c r="B23" s="77"/>
      <c r="C23" s="77"/>
      <c r="D23" s="75"/>
      <c r="E23" s="76"/>
      <c r="F23" s="76" t="n">
        <f aca="false">(D23*60)+E23</f>
        <v>0</v>
      </c>
      <c r="G23" s="76"/>
      <c r="H23" s="75" t="n">
        <f aca="false">F23+G23</f>
        <v>0</v>
      </c>
      <c r="I23" s="75"/>
      <c r="J23" s="76"/>
      <c r="K23" s="76" t="n">
        <f aca="false">(I23*60)+J23</f>
        <v>0</v>
      </c>
      <c r="L23" s="77"/>
      <c r="M23" s="77" t="n">
        <f aca="false">K23+L23</f>
        <v>0</v>
      </c>
      <c r="N23" s="77" t="n">
        <f aca="false">H23+M23</f>
        <v>0</v>
      </c>
    </row>
    <row r="24" s="40" customFormat="true" ht="30" hidden="false" customHeight="true" outlineLevel="0" collapsed="false">
      <c r="A24" s="73"/>
      <c r="B24" s="77"/>
      <c r="C24" s="77"/>
      <c r="D24" s="75"/>
      <c r="E24" s="76"/>
      <c r="F24" s="76" t="n">
        <f aca="false">(D24*60)+E24</f>
        <v>0</v>
      </c>
      <c r="G24" s="77"/>
      <c r="H24" s="75" t="n">
        <f aca="false">F24+G24</f>
        <v>0</v>
      </c>
      <c r="I24" s="75"/>
      <c r="J24" s="76"/>
      <c r="K24" s="76" t="n">
        <f aca="false">(I24*60)+J24</f>
        <v>0</v>
      </c>
      <c r="L24" s="77"/>
      <c r="M24" s="77" t="n">
        <f aca="false">K24+L24</f>
        <v>0</v>
      </c>
      <c r="N24" s="77" t="n">
        <f aca="false">H24+M24</f>
        <v>0</v>
      </c>
    </row>
    <row r="25" s="40" customFormat="true" ht="30" hidden="false" customHeight="true" outlineLevel="0" collapsed="false">
      <c r="A25" s="73"/>
      <c r="B25" s="77"/>
      <c r="C25" s="77"/>
      <c r="D25" s="75"/>
      <c r="E25" s="76"/>
      <c r="F25" s="76" t="n">
        <f aca="false">(D25*60)+E25</f>
        <v>0</v>
      </c>
      <c r="G25" s="77"/>
      <c r="H25" s="75" t="n">
        <f aca="false">F25+G25</f>
        <v>0</v>
      </c>
      <c r="I25" s="75"/>
      <c r="J25" s="76"/>
      <c r="K25" s="76" t="n">
        <f aca="false">(I25*60)+J25</f>
        <v>0</v>
      </c>
      <c r="L25" s="77"/>
      <c r="M25" s="77" t="n">
        <f aca="false">K25+L25</f>
        <v>0</v>
      </c>
      <c r="N25" s="77" t="n">
        <f aca="false">H25+M25</f>
        <v>0</v>
      </c>
    </row>
    <row r="26" s="40" customFormat="true" ht="30" hidden="false" customHeight="true" outlineLevel="0" collapsed="false">
      <c r="A26" s="73"/>
      <c r="B26" s="77"/>
      <c r="C26" s="77"/>
      <c r="D26" s="75"/>
      <c r="E26" s="76"/>
      <c r="F26" s="76" t="n">
        <f aca="false">(D26*60)+E26</f>
        <v>0</v>
      </c>
      <c r="G26" s="77"/>
      <c r="H26" s="75" t="n">
        <f aca="false">F26+G26</f>
        <v>0</v>
      </c>
      <c r="I26" s="75"/>
      <c r="J26" s="76"/>
      <c r="K26" s="76" t="n">
        <f aca="false">(I26*60)+J26</f>
        <v>0</v>
      </c>
      <c r="L26" s="77"/>
      <c r="M26" s="77" t="n">
        <f aca="false">K26+L26</f>
        <v>0</v>
      </c>
      <c r="N26" s="77" t="n">
        <f aca="false">H26+M26</f>
        <v>0</v>
      </c>
    </row>
    <row r="27" s="40" customFormat="true" ht="30" hidden="false" customHeight="true" outlineLevel="0" collapsed="false">
      <c r="A27" s="73"/>
      <c r="B27" s="77"/>
      <c r="C27" s="77"/>
      <c r="D27" s="75"/>
      <c r="E27" s="76"/>
      <c r="F27" s="76" t="n">
        <f aca="false">(D27*60)+E27</f>
        <v>0</v>
      </c>
      <c r="G27" s="77"/>
      <c r="H27" s="75" t="n">
        <f aca="false">F27+G27</f>
        <v>0</v>
      </c>
      <c r="I27" s="75"/>
      <c r="J27" s="76"/>
      <c r="K27" s="76" t="n">
        <f aca="false">(I27*60)+J27</f>
        <v>0</v>
      </c>
      <c r="L27" s="77"/>
      <c r="M27" s="77" t="n">
        <f aca="false">K27+L27</f>
        <v>0</v>
      </c>
      <c r="N27" s="77" t="n">
        <f aca="false">H27+M27</f>
        <v>0</v>
      </c>
    </row>
    <row r="28" s="40" customFormat="true" ht="30" hidden="false" customHeight="true" outlineLevel="0" collapsed="false">
      <c r="A28" s="73"/>
      <c r="B28" s="77"/>
      <c r="C28" s="77"/>
      <c r="D28" s="75"/>
      <c r="E28" s="76"/>
      <c r="F28" s="76" t="n">
        <f aca="false">(D28*60)+E28</f>
        <v>0</v>
      </c>
      <c r="G28" s="77"/>
      <c r="H28" s="75" t="n">
        <f aca="false">F28+G28</f>
        <v>0</v>
      </c>
      <c r="I28" s="75"/>
      <c r="J28" s="76"/>
      <c r="K28" s="76" t="n">
        <f aca="false">(I28*60)+J28</f>
        <v>0</v>
      </c>
      <c r="L28" s="77"/>
      <c r="M28" s="77" t="n">
        <f aca="false">K28+L28</f>
        <v>0</v>
      </c>
      <c r="N28" s="77" t="n">
        <f aca="false">H28+M28</f>
        <v>0</v>
      </c>
    </row>
    <row r="29" s="40" customFormat="true" ht="30" hidden="false" customHeight="true" outlineLevel="0" collapsed="false">
      <c r="A29" s="73"/>
      <c r="B29" s="77"/>
      <c r="C29" s="77"/>
      <c r="D29" s="75"/>
      <c r="E29" s="76"/>
      <c r="F29" s="76" t="n">
        <f aca="false">(D29*60)+E29</f>
        <v>0</v>
      </c>
      <c r="G29" s="77"/>
      <c r="H29" s="75" t="n">
        <f aca="false">F29+G29</f>
        <v>0</v>
      </c>
      <c r="I29" s="75"/>
      <c r="J29" s="76"/>
      <c r="K29" s="76" t="n">
        <f aca="false">(I29*60)+J29</f>
        <v>0</v>
      </c>
      <c r="L29" s="77"/>
      <c r="M29" s="77" t="n">
        <f aca="false">K29+L29</f>
        <v>0</v>
      </c>
      <c r="N29" s="77" t="n">
        <f aca="false">H29+M29</f>
        <v>0</v>
      </c>
    </row>
    <row r="30" s="40" customFormat="true" ht="30" hidden="false" customHeight="true" outlineLevel="0" collapsed="false">
      <c r="A30" s="73"/>
      <c r="B30" s="77"/>
      <c r="C30" s="77"/>
      <c r="D30" s="75"/>
      <c r="E30" s="76"/>
      <c r="F30" s="76" t="n">
        <f aca="false">(D30*60)+E30</f>
        <v>0</v>
      </c>
      <c r="G30" s="77"/>
      <c r="H30" s="75" t="n">
        <f aca="false">F30+G30</f>
        <v>0</v>
      </c>
      <c r="I30" s="75"/>
      <c r="J30" s="76"/>
      <c r="K30" s="76" t="n">
        <f aca="false">(I30*60)+J30</f>
        <v>0</v>
      </c>
      <c r="L30" s="77"/>
      <c r="M30" s="77" t="n">
        <f aca="false">K30+L30</f>
        <v>0</v>
      </c>
      <c r="N30" s="77" t="n">
        <f aca="false">H30+M30</f>
        <v>0</v>
      </c>
    </row>
    <row r="31" s="40" customFormat="true" ht="30" hidden="false" customHeight="true" outlineLevel="0" collapsed="false">
      <c r="A31" s="73"/>
      <c r="B31" s="77"/>
      <c r="C31" s="77"/>
      <c r="D31" s="75"/>
      <c r="E31" s="76"/>
      <c r="F31" s="76" t="n">
        <f aca="false">(D31*60)+E31</f>
        <v>0</v>
      </c>
      <c r="G31" s="77"/>
      <c r="H31" s="75" t="n">
        <f aca="false">F31+G31</f>
        <v>0</v>
      </c>
      <c r="I31" s="75"/>
      <c r="J31" s="76"/>
      <c r="K31" s="76" t="n">
        <f aca="false">(I31*60)+J31</f>
        <v>0</v>
      </c>
      <c r="L31" s="77"/>
      <c r="M31" s="77" t="n">
        <f aca="false">K31+L31</f>
        <v>0</v>
      </c>
      <c r="N31" s="77" t="n">
        <f aca="false">H31+M31</f>
        <v>0</v>
      </c>
    </row>
    <row r="32" s="40" customFormat="true" ht="30" hidden="false" customHeight="true" outlineLevel="0" collapsed="false">
      <c r="A32" s="73"/>
      <c r="B32" s="77"/>
      <c r="C32" s="77"/>
      <c r="D32" s="75"/>
      <c r="E32" s="76"/>
      <c r="F32" s="76" t="n">
        <f aca="false">(D32*60)+E32</f>
        <v>0</v>
      </c>
      <c r="G32" s="77"/>
      <c r="H32" s="75" t="n">
        <f aca="false">F32+G32</f>
        <v>0</v>
      </c>
      <c r="I32" s="75"/>
      <c r="J32" s="76"/>
      <c r="K32" s="76" t="n">
        <f aca="false">(I32*60)+J32</f>
        <v>0</v>
      </c>
      <c r="L32" s="77"/>
      <c r="M32" s="77" t="n">
        <f aca="false">K32+L32</f>
        <v>0</v>
      </c>
      <c r="N32" s="77" t="n">
        <f aca="false">H32+M32</f>
        <v>0</v>
      </c>
    </row>
    <row r="33" s="40" customFormat="true" ht="30" hidden="false" customHeight="true" outlineLevel="0" collapsed="false">
      <c r="A33" s="73"/>
      <c r="B33" s="77"/>
      <c r="C33" s="77"/>
      <c r="D33" s="75"/>
      <c r="E33" s="76"/>
      <c r="F33" s="76" t="n">
        <f aca="false">(D33*60)+E33</f>
        <v>0</v>
      </c>
      <c r="G33" s="77"/>
      <c r="H33" s="75" t="n">
        <f aca="false">F33+G33</f>
        <v>0</v>
      </c>
      <c r="I33" s="75"/>
      <c r="J33" s="82"/>
      <c r="K33" s="77" t="n">
        <f aca="false">(I33*60)+J33</f>
        <v>0</v>
      </c>
      <c r="L33" s="77"/>
      <c r="M33" s="77" t="n">
        <f aca="false">K33+L33</f>
        <v>0</v>
      </c>
      <c r="N33" s="77" t="n">
        <f aca="false">H33+M33</f>
        <v>0</v>
      </c>
    </row>
    <row r="34" s="40" customFormat="true" ht="30" hidden="false" customHeight="true" outlineLevel="0" collapsed="false">
      <c r="A34" s="73"/>
      <c r="B34" s="77"/>
      <c r="C34" s="77"/>
      <c r="D34" s="75"/>
      <c r="E34" s="76"/>
      <c r="F34" s="76" t="n">
        <f aca="false">(D34*60)+E34</f>
        <v>0</v>
      </c>
      <c r="G34" s="77"/>
      <c r="H34" s="75" t="n">
        <f aca="false">F34+G34</f>
        <v>0</v>
      </c>
      <c r="I34" s="75"/>
      <c r="J34" s="76"/>
      <c r="K34" s="76" t="n">
        <f aca="false">(I34*60)+J34</f>
        <v>0</v>
      </c>
      <c r="L34" s="77"/>
      <c r="M34" s="77" t="n">
        <f aca="false">K34+L34</f>
        <v>0</v>
      </c>
      <c r="N34" s="77" t="n">
        <f aca="false">H34+M34</f>
        <v>0</v>
      </c>
    </row>
    <row r="35" s="40" customFormat="true" ht="30" hidden="false" customHeight="true" outlineLevel="0" collapsed="false">
      <c r="A35" s="73"/>
      <c r="B35" s="77"/>
      <c r="C35" s="77"/>
      <c r="D35" s="75"/>
      <c r="E35" s="76"/>
      <c r="F35" s="76" t="n">
        <f aca="false">(D35*60)+E35</f>
        <v>0</v>
      </c>
      <c r="G35" s="77"/>
      <c r="H35" s="75" t="n">
        <f aca="false">F35+G35</f>
        <v>0</v>
      </c>
      <c r="I35" s="75"/>
      <c r="J35" s="76"/>
      <c r="K35" s="76" t="n">
        <f aca="false">(I35*60)+J35</f>
        <v>0</v>
      </c>
      <c r="L35" s="77"/>
      <c r="M35" s="77" t="n">
        <f aca="false">K35+L35</f>
        <v>0</v>
      </c>
      <c r="N35" s="77" t="n">
        <f aca="false">H35+M35</f>
        <v>0</v>
      </c>
    </row>
    <row r="36" s="40" customFormat="true" ht="30" hidden="false" customHeight="true" outlineLevel="0" collapsed="false">
      <c r="A36" s="73"/>
      <c r="B36" s="77"/>
      <c r="C36" s="77"/>
      <c r="D36" s="75"/>
      <c r="E36" s="76"/>
      <c r="F36" s="76" t="n">
        <f aca="false">(D36*60)+E36</f>
        <v>0</v>
      </c>
      <c r="G36" s="77"/>
      <c r="H36" s="75" t="n">
        <f aca="false">F36+G36</f>
        <v>0</v>
      </c>
      <c r="I36" s="75"/>
      <c r="J36" s="76"/>
      <c r="K36" s="76" t="n">
        <f aca="false">(I36*60)+J36</f>
        <v>0</v>
      </c>
      <c r="L36" s="77"/>
      <c r="M36" s="77" t="n">
        <f aca="false">K36+L36</f>
        <v>0</v>
      </c>
      <c r="N36" s="77" t="n">
        <f aca="false">H36+M36</f>
        <v>0</v>
      </c>
    </row>
    <row r="37" s="40" customFormat="true" ht="30" hidden="false" customHeight="true" outlineLevel="0" collapsed="false">
      <c r="A37" s="73"/>
      <c r="B37" s="77"/>
      <c r="C37" s="77"/>
      <c r="D37" s="75"/>
      <c r="E37" s="76"/>
      <c r="F37" s="76" t="n">
        <f aca="false">(D37*60)+E37</f>
        <v>0</v>
      </c>
      <c r="G37" s="77"/>
      <c r="H37" s="75" t="n">
        <f aca="false">F37+G37</f>
        <v>0</v>
      </c>
      <c r="I37" s="75"/>
      <c r="J37" s="76"/>
      <c r="K37" s="76" t="n">
        <f aca="false">(I37*60)+J37</f>
        <v>0</v>
      </c>
      <c r="L37" s="77"/>
      <c r="M37" s="77" t="n">
        <f aca="false">K37+L37</f>
        <v>0</v>
      </c>
      <c r="N37" s="77" t="n">
        <f aca="false">H37+M37</f>
        <v>0</v>
      </c>
    </row>
    <row r="38" s="40" customFormat="true" ht="30" hidden="false" customHeight="true" outlineLevel="0" collapsed="false">
      <c r="A38" s="73"/>
      <c r="B38" s="77"/>
      <c r="C38" s="77"/>
      <c r="D38" s="75"/>
      <c r="E38" s="76"/>
      <c r="F38" s="76" t="n">
        <f aca="false">(D38*60)+E38</f>
        <v>0</v>
      </c>
      <c r="G38" s="77"/>
      <c r="H38" s="75" t="n">
        <f aca="false">F38+G38</f>
        <v>0</v>
      </c>
      <c r="I38" s="75"/>
      <c r="J38" s="76"/>
      <c r="K38" s="76" t="n">
        <f aca="false">(I38*60)+J38</f>
        <v>0</v>
      </c>
      <c r="L38" s="77"/>
      <c r="M38" s="77" t="n">
        <f aca="false">K38+L38</f>
        <v>0</v>
      </c>
      <c r="N38" s="77" t="n">
        <f aca="false">H38+M38</f>
        <v>0</v>
      </c>
    </row>
    <row r="39" s="40" customFormat="true" ht="30" hidden="false" customHeight="true" outlineLevel="0" collapsed="false">
      <c r="A39" s="73"/>
      <c r="B39" s="77"/>
      <c r="C39" s="77"/>
      <c r="D39" s="75"/>
      <c r="E39" s="82"/>
      <c r="F39" s="77" t="n">
        <f aca="false">(D39*60)+E39</f>
        <v>0</v>
      </c>
      <c r="G39" s="77"/>
      <c r="H39" s="75" t="n">
        <f aca="false">F39+G39</f>
        <v>0</v>
      </c>
      <c r="I39" s="75"/>
      <c r="J39" s="76"/>
      <c r="K39" s="76" t="n">
        <f aca="false">(I39*60)+J39</f>
        <v>0</v>
      </c>
      <c r="L39" s="77"/>
      <c r="M39" s="77" t="n">
        <f aca="false">K39+L39</f>
        <v>0</v>
      </c>
      <c r="N39" s="77" t="n">
        <f aca="false">H39+M39</f>
        <v>0</v>
      </c>
    </row>
    <row r="40" s="40" customFormat="true" ht="30" hidden="false" customHeight="true" outlineLevel="0" collapsed="false">
      <c r="A40" s="73"/>
      <c r="B40" s="77"/>
      <c r="C40" s="77"/>
      <c r="D40" s="75"/>
      <c r="E40" s="76"/>
      <c r="F40" s="76" t="n">
        <f aca="false">(D40*60)+E40</f>
        <v>0</v>
      </c>
      <c r="G40" s="77"/>
      <c r="H40" s="75" t="n">
        <f aca="false">F40+G40</f>
        <v>0</v>
      </c>
      <c r="I40" s="75"/>
      <c r="J40" s="76"/>
      <c r="K40" s="76" t="n">
        <f aca="false">(I40*60)+J40</f>
        <v>0</v>
      </c>
      <c r="L40" s="77"/>
      <c r="M40" s="77" t="n">
        <f aca="false">K40+L40</f>
        <v>0</v>
      </c>
      <c r="N40" s="77" t="n">
        <f aca="false">H40+M40</f>
        <v>0</v>
      </c>
    </row>
    <row r="41" s="40" customFormat="true" ht="30" hidden="false" customHeight="true" outlineLevel="0" collapsed="false">
      <c r="A41" s="73"/>
      <c r="B41" s="77"/>
      <c r="C41" s="77"/>
      <c r="D41" s="75"/>
      <c r="E41" s="76"/>
      <c r="F41" s="76" t="n">
        <f aca="false">(D41*60)+E41</f>
        <v>0</v>
      </c>
      <c r="G41" s="77"/>
      <c r="H41" s="75" t="n">
        <f aca="false">F41+G41</f>
        <v>0</v>
      </c>
      <c r="I41" s="75"/>
      <c r="J41" s="76"/>
      <c r="K41" s="76" t="n">
        <f aca="false">(I41*60)+J41</f>
        <v>0</v>
      </c>
      <c r="L41" s="77"/>
      <c r="M41" s="77" t="n">
        <f aca="false">K41+L41</f>
        <v>0</v>
      </c>
      <c r="N41" s="77" t="n">
        <f aca="false">H41+M41</f>
        <v>0</v>
      </c>
    </row>
    <row r="42" s="40" customFormat="true" ht="30" hidden="false" customHeight="true" outlineLevel="0" collapsed="false">
      <c r="A42" s="73"/>
      <c r="B42" s="77"/>
      <c r="C42" s="77"/>
      <c r="D42" s="75"/>
      <c r="E42" s="76"/>
      <c r="F42" s="76" t="n">
        <f aca="false">(D42*60)+E42</f>
        <v>0</v>
      </c>
      <c r="G42" s="77"/>
      <c r="H42" s="75" t="n">
        <f aca="false">F42+G42</f>
        <v>0</v>
      </c>
      <c r="I42" s="75"/>
      <c r="J42" s="76"/>
      <c r="K42" s="76" t="n">
        <f aca="false">(I42*60)+J42</f>
        <v>0</v>
      </c>
      <c r="L42" s="77"/>
      <c r="M42" s="77" t="n">
        <f aca="false">K42+L42</f>
        <v>0</v>
      </c>
      <c r="N42" s="77" t="n">
        <f aca="false">H42+M42</f>
        <v>0</v>
      </c>
    </row>
    <row r="43" s="40" customFormat="true" ht="30" hidden="false" customHeight="true" outlineLevel="0" collapsed="false">
      <c r="A43" s="73"/>
      <c r="B43" s="77"/>
      <c r="C43" s="77"/>
      <c r="D43" s="75"/>
      <c r="E43" s="76"/>
      <c r="F43" s="76" t="n">
        <f aca="false">(D43*60)+E43</f>
        <v>0</v>
      </c>
      <c r="G43" s="77"/>
      <c r="H43" s="75" t="n">
        <f aca="false">F43+G43</f>
        <v>0</v>
      </c>
      <c r="I43" s="75"/>
      <c r="J43" s="76"/>
      <c r="K43" s="76" t="n">
        <f aca="false">(I43*60)+J43</f>
        <v>0</v>
      </c>
      <c r="L43" s="77"/>
      <c r="M43" s="77" t="n">
        <f aca="false">K43+L43</f>
        <v>0</v>
      </c>
      <c r="N43" s="77" t="n">
        <f aca="false">H43+M43</f>
        <v>0</v>
      </c>
    </row>
    <row r="44" s="40" customFormat="true" ht="30" hidden="false" customHeight="true" outlineLevel="0" collapsed="false">
      <c r="A44" s="73"/>
      <c r="B44" s="77"/>
      <c r="C44" s="77"/>
      <c r="D44" s="75"/>
      <c r="E44" s="76"/>
      <c r="F44" s="76" t="n">
        <f aca="false">(D44*60)+E44</f>
        <v>0</v>
      </c>
      <c r="G44" s="77"/>
      <c r="H44" s="75" t="n">
        <f aca="false">F44+G44</f>
        <v>0</v>
      </c>
      <c r="I44" s="75"/>
      <c r="J44" s="76"/>
      <c r="K44" s="76" t="n">
        <f aca="false">(I44*60)+J44</f>
        <v>0</v>
      </c>
      <c r="L44" s="77"/>
      <c r="M44" s="77" t="n">
        <f aca="false">K44+L44</f>
        <v>0</v>
      </c>
      <c r="N44" s="77" t="n">
        <f aca="false">H44+M44</f>
        <v>0</v>
      </c>
    </row>
    <row r="45" s="40" customFormat="true" ht="30" hidden="false" customHeight="true" outlineLevel="0" collapsed="false">
      <c r="A45" s="73"/>
      <c r="B45" s="77"/>
      <c r="C45" s="77"/>
      <c r="D45" s="75"/>
      <c r="E45" s="76"/>
      <c r="F45" s="76" t="n">
        <f aca="false">(D45*60)+E45</f>
        <v>0</v>
      </c>
      <c r="G45" s="77"/>
      <c r="H45" s="75" t="n">
        <f aca="false">F45+G45</f>
        <v>0</v>
      </c>
      <c r="I45" s="75"/>
      <c r="J45" s="76"/>
      <c r="K45" s="76" t="n">
        <f aca="false">(I45*60)+J45</f>
        <v>0</v>
      </c>
      <c r="L45" s="77"/>
      <c r="M45" s="77" t="n">
        <f aca="false">K45+L45</f>
        <v>0</v>
      </c>
      <c r="N45" s="77" t="n">
        <f aca="false">H45+M45</f>
        <v>0</v>
      </c>
    </row>
    <row r="46" s="40" customFormat="true" ht="30" hidden="false" customHeight="true" outlineLevel="0" collapsed="false">
      <c r="A46" s="73"/>
      <c r="B46" s="77"/>
      <c r="C46" s="77"/>
      <c r="D46" s="75"/>
      <c r="E46" s="76"/>
      <c r="F46" s="76" t="n">
        <f aca="false">(D46*60)+E46</f>
        <v>0</v>
      </c>
      <c r="G46" s="86"/>
      <c r="H46" s="75" t="n">
        <f aca="false">F46+G46</f>
        <v>0</v>
      </c>
      <c r="I46" s="87"/>
      <c r="J46" s="88"/>
      <c r="K46" s="76" t="n">
        <f aca="false">(I46*60)+J46</f>
        <v>0</v>
      </c>
      <c r="L46" s="86"/>
      <c r="M46" s="77" t="n">
        <f aca="false">K46+L46</f>
        <v>0</v>
      </c>
      <c r="N46" s="77" t="n">
        <f aca="false">H46+M46</f>
        <v>0</v>
      </c>
    </row>
    <row r="47" s="40" customFormat="true" ht="30" hidden="false" customHeight="true" outlineLevel="0" collapsed="false">
      <c r="A47" s="73"/>
      <c r="B47" s="77"/>
      <c r="C47" s="75"/>
      <c r="D47" s="75"/>
      <c r="E47" s="76"/>
      <c r="F47" s="76" t="n">
        <f aca="false">(D47*60)+E47</f>
        <v>0</v>
      </c>
      <c r="G47" s="77"/>
      <c r="H47" s="75" t="n">
        <f aca="false">F47+G47</f>
        <v>0</v>
      </c>
      <c r="I47" s="75"/>
      <c r="J47" s="76"/>
      <c r="K47" s="76" t="n">
        <f aca="false">(I47*60)+J47</f>
        <v>0</v>
      </c>
      <c r="L47" s="77"/>
      <c r="M47" s="77" t="n">
        <f aca="false">K47+L47</f>
        <v>0</v>
      </c>
      <c r="N47" s="77" t="n">
        <f aca="false">H47+M47</f>
        <v>0</v>
      </c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>
      <c r="N61" s="89"/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</sheetData>
  <mergeCells count="3">
    <mergeCell ref="A1:M1"/>
    <mergeCell ref="A2:N2"/>
    <mergeCell ref="I3:J3"/>
  </mergeCells>
  <printOptions headings="false" gridLines="true" gridLinesSet="true" horizontalCentered="false" verticalCentered="false"/>
  <pageMargins left="0.470138888888889" right="0.529861111111111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05:48Z</dcterms:created>
  <dc:creator>G.O. Carlson</dc:creator>
  <dc:description/>
  <dc:language>en-US</dc:language>
  <cp:lastModifiedBy>James</cp:lastModifiedBy>
  <cp:lastPrinted>2003-10-09T03:15:56Z</cp:lastPrinted>
  <dcterms:modified xsi:type="dcterms:W3CDTF">2008-09-26T03:56:12Z</dcterms:modified>
  <cp:revision>0</cp:revision>
  <dc:subject/>
  <dc:title/>
</cp:coreProperties>
</file>